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MARZO-2022" sheetId="1" state="visible" r:id="rId2"/>
    <sheet name="deuda pendiente" sheetId="2" state="visible" r:id="rId3"/>
    <sheet name="Hoja1" sheetId="3" state="visible" r:id="rId4"/>
  </sheets>
  <definedNames>
    <definedName function="false" hidden="false" localSheetId="0" name="_xlnm.Print_Area" vbProcedure="false">'MARZO-2022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minerva de la ro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4</xdr:colOff>
                <xdr:row>2</xdr:row>
                <xdr:rowOff>2</xdr:rowOff>
              </xdr:from>
              <xdr:to>
                <xdr:col>4</xdr:col>
                <xdr:colOff>21</xdr:colOff>
                <xdr:row>5</xdr:row>
                <xdr:rowOff>2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minerva de la ro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3</xdr:row>
                <xdr:rowOff>9</xdr:rowOff>
              </xdr:from>
              <xdr:to>
                <xdr:col>10</xdr:col>
                <xdr:colOff>14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251">
  <si>
    <t xml:space="preserve">Pro consumidor</t>
  </si>
  <si>
    <t xml:space="preserve">Pago a Proveedores a Marzo -2022</t>
  </si>
  <si>
    <t xml:space="preserve">No.</t>
  </si>
  <si>
    <t xml:space="preserve">PROVEEDOR</t>
  </si>
  <si>
    <t xml:space="preserve">CONCEPTO</t>
  </si>
  <si>
    <t xml:space="preserve">FACTURA NO.</t>
  </si>
  <si>
    <t xml:space="preserve">FECHA DE LA FACTURA</t>
  </si>
  <si>
    <t xml:space="preserve">MONTO DE FACTURA</t>
  </si>
  <si>
    <t xml:space="preserve">FECHA FIN DE FACTURA</t>
  </si>
  <si>
    <t xml:space="preserve">MONTO PAGADO A LA FACTURA</t>
  </si>
  <si>
    <t xml:space="preserve">MONTO PENDIENTE</t>
  </si>
  <si>
    <t xml:space="preserve">ESTADO</t>
  </si>
  <si>
    <t xml:space="preserve">MIGUEL ANARDO CUELLO NIN</t>
  </si>
  <si>
    <t xml:space="preserve">SERVICIO ALQUILER OFICINA BARAHONA, LOS MESES ABRIL, MAYO, JUN, JUL, AGOS, SEP, OCT, NOV, DIC-2021, ENE,FEB-2022</t>
  </si>
  <si>
    <t xml:space="preserve">B1500000021</t>
  </si>
  <si>
    <t xml:space="preserve">marzo</t>
  </si>
  <si>
    <t xml:space="preserve">COMPLETADO</t>
  </si>
  <si>
    <t xml:space="preserve">CENTRO CUESTA NACIONAL, SAS </t>
  </si>
  <si>
    <t xml:space="preserve">ADQUISCION DE PROVISIONES ALIMENTICIAS PARA EL CONSEJO DIRECTIVO DE ESTA INSTITUCION.</t>
  </si>
  <si>
    <t xml:space="preserve">B1500114541</t>
  </si>
  <si>
    <t xml:space="preserve">SERVICIO E INSTALACIONES TECNICAS </t>
  </si>
  <si>
    <t xml:space="preserve">SERVICIO DE MANTENIMIENTO DEL ELEVADOR DE ESTA INSTITUCION, MES  ENERO Y FEBRERO-2022.</t>
  </si>
  <si>
    <t xml:space="preserve">B1500001995</t>
  </si>
  <si>
    <t xml:space="preserve">RECICLA, SRL</t>
  </si>
  <si>
    <t xml:space="preserve">SERVICIO DE INCINERACION DE PRODUCTOS VENCIDOS DESCOMIZADOS POR ESTA INSTITUCION.</t>
  </si>
  <si>
    <t xml:space="preserve">B1500000258</t>
  </si>
  <si>
    <t xml:space="preserve">EDEESTE </t>
  </si>
  <si>
    <t xml:space="preserve">SERVICIO DE ENERGIA ELECTRICA OFC. DE HATO MAYOR MES DE ENERO-2022</t>
  </si>
  <si>
    <t xml:space="preserve">B1500190471</t>
  </si>
  <si>
    <t xml:space="preserve">TECNICA AVANZADA INGENIERIAS, SRL</t>
  </si>
  <si>
    <t xml:space="preserve">ADQUISICIÓN E INSTALACIÓN DE ESCALERA METALICA DE EMERGENCIA DE LA PARTE TRASERA DE LA INSTITUCIÓN</t>
  </si>
  <si>
    <t xml:space="preserve">B1500000001</t>
  </si>
  <si>
    <t xml:space="preserve">25/01/202</t>
  </si>
  <si>
    <t xml:space="preserve">JARDIN ILUSIONES S A</t>
  </si>
  <si>
    <t xml:space="preserve">SERVICIO DE ALMUERZO TIPO BUFFET PARA EL CONSEJO DIRECTIVO DE ESTA INSTITUCION.</t>
  </si>
  <si>
    <t xml:space="preserve">B1500001048</t>
  </si>
  <si>
    <t xml:space="preserve">SERVICIO DE INCINERACION DE PRODUCTOS VENCIDOS DESCOMIZADOS POR ESTA INSTITUCION</t>
  </si>
  <si>
    <t xml:space="preserve">B1500000265</t>
  </si>
  <si>
    <t xml:space="preserve">VERONICA ASTACIO MERCEDES</t>
  </si>
  <si>
    <t xml:space="preserve">SERVICIO ALQUILER OFICINA HATO MAYOR, PERIODO 10/12/2022 AL 10/01/2022</t>
  </si>
  <si>
    <t xml:space="preserve">B1500000317</t>
  </si>
  <si>
    <t xml:space="preserve">MUNDO PRESTAMOS SRL</t>
  </si>
  <si>
    <t xml:space="preserve">SERVICIO DE ALQUILER/SAN FRANCISCO MES DE FEBRERO-2022</t>
  </si>
  <si>
    <t xml:space="preserve">B1500000188</t>
  </si>
  <si>
    <t xml:space="preserve">SERVICIO ENERGIA ELECTRICA OF. HATO MAYOR MES DE FEBRERO-2022</t>
  </si>
  <si>
    <t xml:space="preserve">B1500195854</t>
  </si>
  <si>
    <t xml:space="preserve">ORGANISMO DOMINICANO DE ACREDITACION</t>
  </si>
  <si>
    <t xml:space="preserve">SERVICIOS DE AUDITORIA EXTERNA  DEL DEPARTAMENTO DE INSPECCION Y VIGILANCIA DE ESTA INSTITUCION</t>
  </si>
  <si>
    <t xml:space="preserve">B1500000201</t>
  </si>
  <si>
    <t xml:space="preserve">COMPAÑIA DOMONICANA DE TELLEFONO</t>
  </si>
  <si>
    <t xml:space="preserve">SERVICIOS TELEFONICOS E INTERNET DE ESTA INSTITUCION MES FEBRERO-2022</t>
  </si>
  <si>
    <t xml:space="preserve">B1500162582</t>
  </si>
  <si>
    <t xml:space="preserve">EDESUR DOMONICANA, S.A</t>
  </si>
  <si>
    <t xml:space="preserve">SERVICIO ENERGIA ELECTRICA EN ESTA SEDE, BARAHONA Y SAN CRISTOBAL MES DE FEBRERO-2022.</t>
  </si>
  <si>
    <t xml:space="preserve">B1500278353</t>
  </si>
  <si>
    <t xml:space="preserve">SERVICIO DE ALMUERZOS TIPO BUFFET PARA REUNION DEL CONSEJO DIRECTIVO DE ESTA INSTITUCIÓN.</t>
  </si>
  <si>
    <t xml:space="preserve">B1500001057</t>
  </si>
  <si>
    <t xml:space="preserve">AYUNTAMIENTO DEL DISTRITO NACIONAL </t>
  </si>
  <si>
    <t xml:space="preserve">SERVICIO DE RECOLECCION DE RESIDUOS SOLIDOS DE LA OFICINA CENTRAL MES MARZO-2022.</t>
  </si>
  <si>
    <t xml:space="preserve">B1500032331</t>
  </si>
  <si>
    <t xml:space="preserve">CAASD</t>
  </si>
  <si>
    <t xml:space="preserve">SERVICIO DE AGUA POTABLE DE LA OFICINA CENTRAL MES DE MARZO-2022</t>
  </si>
  <si>
    <t xml:space="preserve">B1500089577</t>
  </si>
  <si>
    <t xml:space="preserve">SERVICIO DE MANTENIMIENTO DEL ELEVADOR DE ESTA INSTITUCION, MES MARZO-2022.</t>
  </si>
  <si>
    <t xml:space="preserve">B1500002093</t>
  </si>
  <si>
    <t xml:space="preserve">EDENORTE DOMINICANA S A,</t>
  </si>
  <si>
    <t xml:space="preserve">SERVICIO ENERGIA ELECTRICA OFICINA PROCONSUMIDOR, SANTIAGO DE LOS CABALLEROS, LA VEGA ,SFM, MES DE MARZO-2022</t>
  </si>
  <si>
    <t xml:space="preserve">B1500269555</t>
  </si>
  <si>
    <t xml:space="preserve">SERVICIO AUTOMOTRICES RGP, SRL</t>
  </si>
  <si>
    <t xml:space="preserve">SERVICIO DE MANTENIMIENTO (CAMBIO DE PIEZAS Y FLUIDOS), PARA LOS VEHICULOS, PROPIEDAD DE ESTA INSTITTUCION.</t>
  </si>
  <si>
    <t xml:space="preserve">B1500000166</t>
  </si>
  <si>
    <t xml:space="preserve">SERVICIO ALQUILER OFICINA HATO MAYOR, PERIODO 10/02/2022 AL 10/03/2022</t>
  </si>
  <si>
    <t xml:space="preserve">B1500000320</t>
  </si>
  <si>
    <t xml:space="preserve">MUNDO PRESTAMOS, SRL</t>
  </si>
  <si>
    <t xml:space="preserve">SERV. ALQUILER OFICINA PROCONSUMIDOR MES DE MARZO-2022.</t>
  </si>
  <si>
    <t xml:space="preserve">B1500000190</t>
  </si>
  <si>
    <t xml:space="preserve">MASSARI DEVELOPMENT</t>
  </si>
  <si>
    <t xml:space="preserve">KITS DE SEGURIDAD PARA EL PERSONAL DE INSPECCIÓN.</t>
  </si>
  <si>
    <t xml:space="preserve">B1500000012</t>
  </si>
  <si>
    <t xml:space="preserve">PENDIENTE</t>
  </si>
  <si>
    <t xml:space="preserve">SERVICIOS INTEGRALES CORPORATIVOS  </t>
  </si>
  <si>
    <t xml:space="preserve">SERVICIOS DE ASESORIA</t>
  </si>
  <si>
    <t xml:space="preserve">B1500000053</t>
  </si>
  <si>
    <t xml:space="preserve">28/12/2020</t>
  </si>
  <si>
    <t xml:space="preserve">0</t>
  </si>
  <si>
    <t xml:space="preserve">MEJIA ALMANZAR Y ASOCIADO SRL</t>
  </si>
  <si>
    <t xml:space="preserve">SERVICIO DE ALQUILER DE SILLAS Y MESA</t>
  </si>
  <si>
    <t xml:space="preserve">B1500000727</t>
  </si>
  <si>
    <t xml:space="preserve">SERVICIOS DE ALQUILER DE  MESAS PARA EVENTO INSTITUCIONAL</t>
  </si>
  <si>
    <t xml:space="preserve">B1500000740</t>
  </si>
  <si>
    <t xml:space="preserve">17/09/2021</t>
  </si>
  <si>
    <t xml:space="preserve">GRUPO ALASKA S.A </t>
  </si>
  <si>
    <t xml:space="preserve">COMPRA DE BOTELLONES DE AGUA PARA  USO INSTITUCIONAL MES NOVIEMBRE-2021</t>
  </si>
  <si>
    <t xml:space="preserve">B1500000363</t>
  </si>
  <si>
    <t xml:space="preserve">COMPRA DE BOTELLONES DE AGUA PARA  USO INSTITUCIONAL MES NOVIEMBRE -2021</t>
  </si>
  <si>
    <t xml:space="preserve">B1500000365</t>
  </si>
  <si>
    <t xml:space="preserve">B1500000467</t>
  </si>
  <si>
    <t xml:space="preserve">GADOSIGN SRL</t>
  </si>
  <si>
    <t xml:space="preserve">SELLOS GOMIGRAFOS PRE-TINTADOS</t>
  </si>
  <si>
    <t xml:space="preserve">B1500000003</t>
  </si>
  <si>
    <t xml:space="preserve">IMPRESIÓN DE TARJETA DE INVITACION CON LOGO INSTITUCIONAL</t>
  </si>
  <si>
    <t xml:space="preserve">B1500000004</t>
  </si>
  <si>
    <t xml:space="preserve">B1500000366</t>
  </si>
  <si>
    <t xml:space="preserve">B1500000368</t>
  </si>
  <si>
    <t xml:space="preserve">B1500000293</t>
  </si>
  <si>
    <t xml:space="preserve">FRANCISCO ROSADO AUTO SONIDO</t>
  </si>
  <si>
    <t xml:space="preserve">SERVICIO DE MANTENIMIENTO Y REPARACION DE VEHICULOS(MAZDA) PROPIEDAD DE ESTA INSTITUCION</t>
  </si>
  <si>
    <t xml:space="preserve">SERVICIO DE MANTENIMIENTO Y REPARACION DE VEHICULOS (MAZDA) PROPIEDAD DE ESTA INSTITUCION</t>
  </si>
  <si>
    <t xml:space="preserve">SERVICIO DE MANTENIMIENTO Y REPARACION DE VEHICULOS (TOYOTA HILUX) PROPIEDAD DE ESTA INSTITUCION</t>
  </si>
  <si>
    <t xml:space="preserve">B1500000005</t>
  </si>
  <si>
    <t xml:space="preserve">SERVICIO DE MANTENIMIENTO Y REPARACION DE VEHICULOS (NISSAN) PROPIEDAD DE ESTA INSTITUCION</t>
  </si>
  <si>
    <t xml:space="preserve">B1500000006</t>
  </si>
  <si>
    <t xml:space="preserve">COMPRA DE BOTELLONES DE AGUA PARA  USO INSTITUCIONAL MES DICIEMBRE-2021</t>
  </si>
  <si>
    <t xml:space="preserve">B1500000375</t>
  </si>
  <si>
    <t xml:space="preserve">B1500000377</t>
  </si>
  <si>
    <t xml:space="preserve">JUAN MATIAS CARDENAS JIMENEZ</t>
  </si>
  <si>
    <t xml:space="preserve">SERVICIO DE NOTIFICACION DE ACTOS DE ALGUACIL EN EL INTERIOR DEL PAIS </t>
  </si>
  <si>
    <t xml:space="preserve">B1500000038</t>
  </si>
  <si>
    <t xml:space="preserve">MARTINES TORRES TRAVELING SRL</t>
  </si>
  <si>
    <t xml:space="preserve">SERVICIO DE ALMUERZOS Y CENAS MILITARES DE ESTA INSTITUCION MES DE OCTUBRE-2021</t>
  </si>
  <si>
    <t xml:space="preserve">B1500000391</t>
  </si>
  <si>
    <t xml:space="preserve">HORIZON MOOBILE SRL</t>
  </si>
  <si>
    <t xml:space="preserve">SERVICIO DE PUBLICIDAD</t>
  </si>
  <si>
    <t xml:space="preserve">B1515000001</t>
  </si>
  <si>
    <t xml:space="preserve">SERVICIO DE MANTENIMIENTO Y REPARACION DE VEHICULOS  PROPIEDAD DE ESTA INSTITUCION</t>
  </si>
  <si>
    <t xml:space="preserve">B1500000007</t>
  </si>
  <si>
    <t xml:space="preserve">IMPRESIÓN DE LETRERO DE CLAUSURA</t>
  </si>
  <si>
    <t xml:space="preserve">OPTIC</t>
  </si>
  <si>
    <t xml:space="preserve">SERVICIO DE ALQUILER PUNTO GOB MEGACENTRO MES ENERO-2022</t>
  </si>
  <si>
    <t xml:space="preserve">B1500001423</t>
  </si>
  <si>
    <t xml:space="preserve">ARGUET LUNCH EIRL</t>
  </si>
  <si>
    <t xml:space="preserve">SERVICIOS DE ALMUERZOS PARA LOS MILITARES AL SERVICIO INSTITUCIONAL MES DE DIC-2021</t>
  </si>
  <si>
    <t xml:space="preserve">B1500000105</t>
  </si>
  <si>
    <t xml:space="preserve">ALL OFFICCE SOLUTION TS SRL</t>
  </si>
  <si>
    <t xml:space="preserve">SERVICIO DE RENTA DE IMPRESORAS/FOTOCOPIADORAS MES DE ENERO-2022</t>
  </si>
  <si>
    <t xml:space="preserve">B1500001075</t>
  </si>
  <si>
    <t xml:space="preserve">COMPRA DE BOTELLONES DE AGUA PARA  USO INSTITUCIONAL MES ENERO-2022</t>
  </si>
  <si>
    <t xml:space="preserve">B1500000374</t>
  </si>
  <si>
    <t xml:space="preserve">B1500000381</t>
  </si>
  <si>
    <t xml:space="preserve">B1500000382</t>
  </si>
  <si>
    <t xml:space="preserve">B1500000384</t>
  </si>
  <si>
    <t xml:space="preserve">B1500000386</t>
  </si>
  <si>
    <t xml:space="preserve">B1500000388</t>
  </si>
  <si>
    <t xml:space="preserve">B1500000771</t>
  </si>
  <si>
    <t xml:space="preserve">ASOCIACION DE CONSUMIDORES Y USUARIO DE S. D</t>
  </si>
  <si>
    <t xml:space="preserve">APORTE ECONOMICO PARA CUBRIR ACTIVIDADES Y EDUCAR A LOS CONSUMIDORES MES AGOS-2021</t>
  </si>
  <si>
    <t xml:space="preserve">SEGUROS REVERVAS, S A.</t>
  </si>
  <si>
    <t xml:space="preserve">POLIZA DE BIENES MUEBLES ( FLOTILLA DE VEHICULOS) MES DE FEBRERO-2022</t>
  </si>
  <si>
    <t xml:space="preserve">B1500033311</t>
  </si>
  <si>
    <t xml:space="preserve">SERVICIO DE RENTA DE IMPRESORAS/FOTOCOPIADORAS MES DE FEBRERO-2022</t>
  </si>
  <si>
    <t xml:space="preserve">B1500001102</t>
  </si>
  <si>
    <t xml:space="preserve">APORTE ECONOMICO PARA CUBRIR ACTIVIDADES Y EDUCAR A LOS CONSUMIDORES MES ABRIL-2021</t>
  </si>
  <si>
    <t xml:space="preserve">COMPRA DE BOTELLONES DE AGUA PARA  USO INSTITUCIONAL MES FEBRERO-2022</t>
  </si>
  <si>
    <t xml:space="preserve">B1500000774</t>
  </si>
  <si>
    <t xml:space="preserve">B1500000773</t>
  </si>
  <si>
    <t xml:space="preserve">CENTROXPERT STE SRL</t>
  </si>
  <si>
    <t xml:space="preserve">ADQUISICIÓN  CARTUCHOS DE TINTA PARA EL DEPT. DE INSPECCIÓN Y VIGILANCIA DE ESTA INSTITUCIÓN </t>
  </si>
  <si>
    <t xml:space="preserve">B1500000947</t>
  </si>
  <si>
    <t xml:space="preserve">SERVICIO DE RENTA DE IMPRESORAS/FOTOCOPIADORAS MES DE MARZO-2022</t>
  </si>
  <si>
    <t xml:space="preserve">B1500001137</t>
  </si>
  <si>
    <t xml:space="preserve">VARGAS SERVICIOS DE CATERING SA</t>
  </si>
  <si>
    <t xml:space="preserve">SERVICIO DE ALQUILER DE PÓDIUM PARA SER USADO EN RUEDA DE PRENSA.</t>
  </si>
  <si>
    <t xml:space="preserve">B1500000786</t>
  </si>
  <si>
    <t xml:space="preserve">BAROLI TECHNOLOGIES SRL</t>
  </si>
  <si>
    <t xml:space="preserve">RENOVACIÓN  DE CERTIFICADO  DE SEGURIDAD PARA  LA PÁGINA SIDIP.GOB.DO</t>
  </si>
  <si>
    <t xml:space="preserve">IG SUPLIDORES EXPRESS SRL</t>
  </si>
  <si>
    <t xml:space="preserve">ADQUISICIÓN DE PROVISION (CAFÉ, AZÚCAR Y CREMORA) PARA USO INSTITUCIONAL</t>
  </si>
  <si>
    <t xml:space="preserve">B1500000335</t>
  </si>
  <si>
    <t xml:space="preserve">JARDIN NURIS FLORES, SRL</t>
  </si>
  <si>
    <t xml:space="preserve">ADQUISICIÓN DE OFRENDAS FLORALES PARA CUBRIR NECESIDADES DEL 1ER TRIMESTRE 2022</t>
  </si>
  <si>
    <t xml:space="preserve">B1500000242</t>
  </si>
  <si>
    <t xml:space="preserve">ADEM DOMINICANA SRL</t>
  </si>
  <si>
    <t xml:space="preserve">CAPACITACIÓN PARA EL PERSONAL DE DISTINTAS ÁREAS DE ESTA INSTITUCIÓN.</t>
  </si>
  <si>
    <t xml:space="preserve">B1500000146</t>
  </si>
  <si>
    <t xml:space="preserve">K&amp;M DESTINOS UNIVERSALES SRL</t>
  </si>
  <si>
    <t xml:space="preserve">SERVICIO  DE EVENTOS Y REUNIONES GENERALES, ACTIVIDAD DEL DIA MUNDIAL DE LOS DERECHOS DEL CONSUMIDOR</t>
  </si>
  <si>
    <t xml:space="preserve">B1500000633</t>
  </si>
  <si>
    <t xml:space="preserve">SERVICIO DE ALQUILER DE AUDIOVISUALES PARA EVENTO DEL "DIA MUNDIAL DE LOS DERECHOS DEL CONSUMIDOR"</t>
  </si>
  <si>
    <t xml:space="preserve">B1500000634</t>
  </si>
  <si>
    <t xml:space="preserve">Preparado Por </t>
  </si>
  <si>
    <t xml:space="preserve">Revisado Por </t>
  </si>
  <si>
    <t xml:space="preserve">Enc. Division de Contabilidad</t>
  </si>
  <si>
    <t xml:space="preserve">Enc. Financiera</t>
  </si>
  <si>
    <t xml:space="preserve">FECHA DE REGISTRO</t>
  </si>
  <si>
    <t xml:space="preserve">NO.DE FACTURA COMPROBANTE</t>
  </si>
  <si>
    <t xml:space="preserve">NOMBRE DE ACREEDOR </t>
  </si>
  <si>
    <t xml:space="preserve">MONTODE LA DEUDA</t>
  </si>
  <si>
    <t xml:space="preserve">30/12/2020</t>
  </si>
  <si>
    <t xml:space="preserve">RENACO</t>
  </si>
  <si>
    <t xml:space="preserve">APORTE ECONOMICO MES DE DICIEMBRE-2020</t>
  </si>
  <si>
    <t xml:space="preserve">APORTE ECONOMICO MES ABRIL-2021</t>
  </si>
  <si>
    <t xml:space="preserve">B1500001856</t>
  </si>
  <si>
    <t xml:space="preserve">SERVICIOS E INSTALACIONES TECNICAS </t>
  </si>
  <si>
    <t xml:space="preserve">MANTENIMIENTO DE ELEVADORES DE ESTA INSTITUCION MES DE OCTUBRE-2021</t>
  </si>
  <si>
    <t xml:space="preserve">CARRUJO EMPRESARIAL SRL</t>
  </si>
  <si>
    <t xml:space="preserve">COMPRA DE EQUIPO DE SEGURIDAD Y PROTECCION PERSONAL PARA EL DEPT. DE INSPECCION Y VIGILACIA</t>
  </si>
  <si>
    <t xml:space="preserve">B1500001911</t>
  </si>
  <si>
    <t xml:space="preserve">MANTENIMIENTO DE ELEVADORES DE ESTA INSTITUCION MES DE SEPTIEMBRE-2021</t>
  </si>
  <si>
    <t xml:space="preserve">B1500001948</t>
  </si>
  <si>
    <t xml:space="preserve">MANTENIMIENTO DE ELEVADORES DE ESTA INSTITUCION MES DE DICIEMBRE-2021</t>
  </si>
  <si>
    <t xml:space="preserve">B1500000191</t>
  </si>
  <si>
    <t xml:space="preserve">CENTRO CUESTA NACIONAL SAS</t>
  </si>
  <si>
    <t xml:space="preserve">COMPRA DE PROVISIONES DE COCINA PARA REFRIGERIOS ACTIVIDADES INSTITUCIONALES</t>
  </si>
  <si>
    <t xml:space="preserve">30/12/2021</t>
  </si>
  <si>
    <t xml:space="preserve">B1500002688</t>
  </si>
  <si>
    <t xml:space="preserve">ANTHURIANA DOMINICANA SRL</t>
  </si>
  <si>
    <t xml:space="preserve">ADQUISICON DE PLANTAS ORNAMENTALES</t>
  </si>
  <si>
    <t xml:space="preserve">B1500000045</t>
  </si>
  <si>
    <t xml:space="preserve">CALIGRAF SRL</t>
  </si>
  <si>
    <t xml:space="preserve">ADQUISICON DE TALONARIOS DE DESEMBOLSO DE CAJA CHICA</t>
  </si>
  <si>
    <t xml:space="preserve">B1500000256</t>
  </si>
  <si>
    <t xml:space="preserve">RECICLA</t>
  </si>
  <si>
    <t xml:space="preserve">SERVICIO DE INCINERACION DE PRODUCTOS DESCOMISADOS</t>
  </si>
  <si>
    <t xml:space="preserve">B1500000257</t>
  </si>
  <si>
    <t xml:space="preserve">ASESORES NACIONALES DE COMPUTADORA</t>
  </si>
  <si>
    <t xml:space="preserve">AQUISICION DE PINTURA Y ACCESORIO PARA EL PARQUEO DE ESTA INSTITUCION</t>
  </si>
  <si>
    <t xml:space="preserve">B1500000718</t>
  </si>
  <si>
    <t xml:space="preserve">LUNARTIC SRL</t>
  </si>
  <si>
    <t xml:space="preserve">ADQUISICION DE SILLONES Y MESAS PARA LA DIRECCION EJECUTIVA DE ESTA INSTITUCION</t>
  </si>
  <si>
    <t xml:space="preserve">B1500002199</t>
  </si>
  <si>
    <t xml:space="preserve">GTB INDUSTRIAL SRL</t>
  </si>
  <si>
    <t xml:space="preserve">ADQUISICION DE ELECTRODOMESTICOS DE COCINA PARA USO DE LA INSTITUCION</t>
  </si>
  <si>
    <t xml:space="preserve">B1500000062</t>
  </si>
  <si>
    <t xml:space="preserve">EL PATIO DE LA MADRE ALTA COCINA SRL</t>
  </si>
  <si>
    <t xml:space="preserve">SERVICIO DE ALMUERZO PARA EL PERSONAL MILITAR Y SERVICIO GENERALES  DE ESTA INSTITUCION</t>
  </si>
  <si>
    <t xml:space="preserve">B1500000161</t>
  </si>
  <si>
    <t xml:space="preserve">GOMEZ MAGALLANES ING. &amp; SERVICIO SRL</t>
  </si>
  <si>
    <t xml:space="preserve">ADQUISICIONES DE PANELES DE SHERROCK DESMONTABLE DECORATIVO PARA TECHO DE ESTA INSTITUCION</t>
  </si>
  <si>
    <t xml:space="preserve">B1500000223</t>
  </si>
  <si>
    <t xml:space="preserve">EDITORA TELE 3 SRL</t>
  </si>
  <si>
    <t xml:space="preserve">IMPRESIÓN DE EJEMPLARES LEY GENERLA DE LOS DERECHOS DEL CONSUMIDOR O OSUARIO NO.</t>
  </si>
  <si>
    <t xml:space="preserve">OFFITEK, SRL</t>
  </si>
  <si>
    <t xml:space="preserve">SUMINISTRO Y PAPELERIA DE OFICINA</t>
  </si>
  <si>
    <t xml:space="preserve">B1500000322</t>
  </si>
  <si>
    <t xml:space="preserve">B &amp; F MERECANTIL SRL</t>
  </si>
  <si>
    <t xml:space="preserve">ADQUISICION DE SACOS Y TIEWRAPS PARA DECOMISO USO REALIZADAS POR ESTA INSTITUCION</t>
  </si>
  <si>
    <t xml:space="preserve">B1500000251</t>
  </si>
  <si>
    <t xml:space="preserve">AQUISICION DE UTILES DE ESCRITORIO PARA USO EN DIFERENTE AREA DE ESTA INSTITUCION</t>
  </si>
  <si>
    <t xml:space="preserve">B1500030915</t>
  </si>
  <si>
    <t xml:space="preserve">SERVICIO DE RECOGIDA DE BASURA DE LA OFICINA CENTRAL MES ENERO-2022</t>
  </si>
  <si>
    <t xml:space="preserve">SERVICIO DE RENTA DE IMPRESORAS/FOTOCOPIADORAS</t>
  </si>
  <si>
    <t xml:space="preserve">B1500000726</t>
  </si>
  <si>
    <t xml:space="preserve">GTB RADIODIFUSORES C POR A </t>
  </si>
  <si>
    <t xml:space="preserve">B1500000936</t>
  </si>
  <si>
    <t xml:space="preserve">COMPRA DE AUDIFONO CON MICROFONO PARA USO INSTITUCIONAL</t>
  </si>
  <si>
    <t xml:space="preserve"> B1500158646</t>
  </si>
  <si>
    <t xml:space="preserve">COMPAÑÍA DOMINICANA DE TELEFONOS </t>
  </si>
  <si>
    <t xml:space="preserve">SERVICIO TELEFONICOS E INTERNET MES DE ENERO-2022</t>
  </si>
  <si>
    <t xml:space="preserve">B1500158647</t>
  </si>
  <si>
    <t xml:space="preserve">B1500158648</t>
  </si>
  <si>
    <t xml:space="preserve">B15001586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_(* #,##0.00_);_(* \(#,##0.00\);_(* \-??_);_(@_)"/>
    <numFmt numFmtId="167" formatCode="[$-409]mmm\-yy"/>
    <numFmt numFmtId="168" formatCode="@"/>
    <numFmt numFmtId="169" formatCode="#,##0.00"/>
    <numFmt numFmtId="170" formatCode="[$-540A]mm/dd/yyyy;@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name val="Tahoma"/>
      <family val="2"/>
    </font>
    <font>
      <sz val="11"/>
      <name val="Tahoma"/>
      <family val="2"/>
    </font>
    <font>
      <sz val="12"/>
      <color rgb="FF000000"/>
      <name val="Calibri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b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8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8"/>
      <color rgb="FF0000FF"/>
      <name val="Arial"/>
      <family val="2"/>
    </font>
    <font>
      <sz val="8"/>
      <name val="Bookman Old Style"/>
      <family val="1"/>
    </font>
    <font>
      <sz val="8"/>
      <color rgb="FF000000"/>
      <name val="Bookman Old Style"/>
      <family val="1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1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1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4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56520</xdr:colOff>
      <xdr:row>0</xdr:row>
      <xdr:rowOff>19440</xdr:rowOff>
    </xdr:from>
    <xdr:to>
      <xdr:col>3</xdr:col>
      <xdr:colOff>192240</xdr:colOff>
      <xdr:row>1</xdr:row>
      <xdr:rowOff>1047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6333840" y="19440"/>
          <a:ext cx="11869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:J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28"/>
    <col collapsed="false" customWidth="true" hidden="false" outlineLevel="0" max="3" min="3" style="0" width="65.99"/>
    <col collapsed="false" customWidth="true" hidden="false" outlineLevel="0" max="4" min="4" style="0" width="14.7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1" width="9.56"/>
    <col collapsed="false" customWidth="true" hidden="false" outlineLevel="0" max="8" min="8" style="0" width="13.56"/>
    <col collapsed="false" customWidth="true" hidden="false" outlineLevel="0" max="9" min="9" style="2" width="14.85"/>
    <col collapsed="false" customWidth="true" hidden="false" outlineLevel="0" max="10" min="10" style="3" width="12.56"/>
  </cols>
  <sheetData>
    <row r="1" s="4" customFormat="true" ht="27.75" hidden="false" customHeight="true" outlineLevel="0" collapsed="false">
      <c r="F1" s="5"/>
      <c r="G1" s="5"/>
      <c r="H1" s="5"/>
      <c r="I1" s="6"/>
      <c r="J1" s="6"/>
      <c r="K1" s="7"/>
    </row>
    <row r="2" s="8" customFormat="true" ht="14.25" hidden="false" customHeight="true" outlineLevel="0" collapsed="false">
      <c r="F2" s="9"/>
      <c r="G2" s="9"/>
      <c r="H2" s="9"/>
      <c r="I2" s="5"/>
      <c r="J2" s="10"/>
      <c r="K2" s="11"/>
    </row>
    <row r="3" s="8" customFormat="true" ht="14.25" hidden="false" customHeight="true" outlineLevel="0" collapsed="false"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1"/>
    </row>
    <row r="4" s="8" customFormat="true" ht="14.2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1"/>
    </row>
    <row r="5" customFormat="false" ht="32.25" hidden="false" customHeight="tru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  <c r="I5" s="21" t="s">
        <v>10</v>
      </c>
      <c r="J5" s="22" t="s">
        <v>11</v>
      </c>
    </row>
    <row r="6" s="31" customFormat="true" ht="27.95" hidden="false" customHeight="true" outlineLevel="0" collapsed="false">
      <c r="A6" s="23" t="n">
        <v>1</v>
      </c>
      <c r="B6" s="24" t="s">
        <v>12</v>
      </c>
      <c r="C6" s="25" t="s">
        <v>13</v>
      </c>
      <c r="D6" s="26" t="s">
        <v>14</v>
      </c>
      <c r="E6" s="27" t="n">
        <v>44623</v>
      </c>
      <c r="F6" s="28" t="n">
        <v>428340</v>
      </c>
      <c r="G6" s="29" t="s">
        <v>15</v>
      </c>
      <c r="H6" s="28" t="n">
        <v>428340</v>
      </c>
      <c r="I6" s="26" t="n">
        <v>0</v>
      </c>
      <c r="J6" s="30" t="s">
        <v>16</v>
      </c>
    </row>
    <row r="7" s="31" customFormat="true" ht="27.95" hidden="false" customHeight="true" outlineLevel="0" collapsed="false">
      <c r="A7" s="23" t="n">
        <v>2</v>
      </c>
      <c r="B7" s="24" t="s">
        <v>17</v>
      </c>
      <c r="C7" s="25" t="s">
        <v>18</v>
      </c>
      <c r="D7" s="26" t="s">
        <v>19</v>
      </c>
      <c r="E7" s="32" t="n">
        <v>44540</v>
      </c>
      <c r="F7" s="28" t="n">
        <v>77574.46</v>
      </c>
      <c r="G7" s="29" t="s">
        <v>15</v>
      </c>
      <c r="H7" s="28" t="n">
        <v>77574.46</v>
      </c>
      <c r="I7" s="26" t="n">
        <v>0</v>
      </c>
      <c r="J7" s="30" t="s">
        <v>16</v>
      </c>
      <c r="K7" s="33"/>
    </row>
    <row r="8" s="31" customFormat="true" ht="27.95" hidden="false" customHeight="true" outlineLevel="0" collapsed="false">
      <c r="A8" s="23" t="n">
        <v>3</v>
      </c>
      <c r="B8" s="24" t="s">
        <v>20</v>
      </c>
      <c r="C8" s="25" t="s">
        <v>21</v>
      </c>
      <c r="D8" s="26" t="s">
        <v>22</v>
      </c>
      <c r="E8" s="32" t="n">
        <v>44565</v>
      </c>
      <c r="F8" s="28" t="n">
        <v>7080</v>
      </c>
      <c r="G8" s="29" t="s">
        <v>15</v>
      </c>
      <c r="H8" s="28" t="n">
        <v>7080</v>
      </c>
      <c r="I8" s="26" t="n">
        <v>0</v>
      </c>
      <c r="J8" s="30" t="s">
        <v>16</v>
      </c>
    </row>
    <row r="9" s="31" customFormat="true" ht="27.95" hidden="false" customHeight="true" outlineLevel="0" collapsed="false">
      <c r="A9" s="23" t="n">
        <v>4</v>
      </c>
      <c r="B9" s="24" t="s">
        <v>23</v>
      </c>
      <c r="C9" s="25" t="s">
        <v>24</v>
      </c>
      <c r="D9" s="26" t="s">
        <v>25</v>
      </c>
      <c r="E9" s="32" t="n">
        <v>44579</v>
      </c>
      <c r="F9" s="28" t="n">
        <v>6300</v>
      </c>
      <c r="G9" s="29" t="s">
        <v>15</v>
      </c>
      <c r="H9" s="28" t="n">
        <v>6300</v>
      </c>
      <c r="I9" s="26" t="n">
        <v>0</v>
      </c>
      <c r="J9" s="30" t="s">
        <v>16</v>
      </c>
    </row>
    <row r="10" s="31" customFormat="true" ht="27.95" hidden="false" customHeight="true" outlineLevel="0" collapsed="false">
      <c r="A10" s="23" t="n">
        <v>5</v>
      </c>
      <c r="B10" s="24" t="s">
        <v>26</v>
      </c>
      <c r="C10" s="25" t="s">
        <v>27</v>
      </c>
      <c r="D10" s="34" t="s">
        <v>28</v>
      </c>
      <c r="E10" s="32" t="n">
        <v>44583</v>
      </c>
      <c r="F10" s="28" t="n">
        <v>1200.43</v>
      </c>
      <c r="G10" s="29" t="s">
        <v>15</v>
      </c>
      <c r="H10" s="28" t="n">
        <v>1200.43</v>
      </c>
      <c r="I10" s="26" t="n">
        <v>0</v>
      </c>
      <c r="J10" s="30" t="s">
        <v>16</v>
      </c>
    </row>
    <row r="11" s="31" customFormat="true" ht="27.95" hidden="false" customHeight="true" outlineLevel="0" collapsed="false">
      <c r="A11" s="23" t="n">
        <v>6</v>
      </c>
      <c r="B11" s="24" t="s">
        <v>29</v>
      </c>
      <c r="C11" s="25" t="s">
        <v>30</v>
      </c>
      <c r="D11" s="26" t="s">
        <v>31</v>
      </c>
      <c r="E11" s="32" t="s">
        <v>32</v>
      </c>
      <c r="F11" s="28" t="n">
        <v>558753.6</v>
      </c>
      <c r="G11" s="29" t="s">
        <v>15</v>
      </c>
      <c r="H11" s="28" t="n">
        <v>558753.6</v>
      </c>
      <c r="I11" s="26" t="n">
        <v>0</v>
      </c>
      <c r="J11" s="30" t="s">
        <v>16</v>
      </c>
    </row>
    <row r="12" s="31" customFormat="true" ht="27.95" hidden="false" customHeight="true" outlineLevel="0" collapsed="false">
      <c r="A12" s="23" t="n">
        <v>7</v>
      </c>
      <c r="B12" s="24" t="s">
        <v>33</v>
      </c>
      <c r="C12" s="25" t="s">
        <v>34</v>
      </c>
      <c r="D12" s="26" t="s">
        <v>35</v>
      </c>
      <c r="E12" s="32" t="n">
        <v>44587</v>
      </c>
      <c r="F12" s="28" t="n">
        <v>16491.5</v>
      </c>
      <c r="G12" s="29" t="s">
        <v>15</v>
      </c>
      <c r="H12" s="28" t="n">
        <v>16491.5</v>
      </c>
      <c r="I12" s="26" t="n">
        <v>0</v>
      </c>
      <c r="J12" s="30" t="s">
        <v>16</v>
      </c>
    </row>
    <row r="13" s="31" customFormat="true" ht="27.95" hidden="false" customHeight="true" outlineLevel="0" collapsed="false">
      <c r="A13" s="23" t="n">
        <v>8</v>
      </c>
      <c r="B13" s="24" t="s">
        <v>23</v>
      </c>
      <c r="C13" s="25" t="s">
        <v>36</v>
      </c>
      <c r="D13" s="26" t="s">
        <v>37</v>
      </c>
      <c r="E13" s="32" t="n">
        <v>44593</v>
      </c>
      <c r="F13" s="28" t="n">
        <v>54000</v>
      </c>
      <c r="G13" s="29" t="s">
        <v>15</v>
      </c>
      <c r="H13" s="28" t="n">
        <v>54000</v>
      </c>
      <c r="I13" s="26" t="n">
        <v>0</v>
      </c>
      <c r="J13" s="30" t="s">
        <v>16</v>
      </c>
    </row>
    <row r="14" s="31" customFormat="true" ht="27.95" hidden="false" customHeight="true" outlineLevel="0" collapsed="false">
      <c r="A14" s="23" t="n">
        <v>9</v>
      </c>
      <c r="B14" s="24" t="s">
        <v>38</v>
      </c>
      <c r="C14" s="35" t="s">
        <v>39</v>
      </c>
      <c r="D14" s="26" t="s">
        <v>40</v>
      </c>
      <c r="E14" s="32" t="n">
        <v>44607</v>
      </c>
      <c r="F14" s="28" t="n">
        <v>15735.3</v>
      </c>
      <c r="G14" s="29" t="s">
        <v>15</v>
      </c>
      <c r="H14" s="28" t="n">
        <v>15735.3</v>
      </c>
      <c r="I14" s="26" t="n">
        <v>0</v>
      </c>
      <c r="J14" s="30" t="s">
        <v>16</v>
      </c>
    </row>
    <row r="15" s="31" customFormat="true" ht="27.95" hidden="false" customHeight="true" outlineLevel="0" collapsed="false">
      <c r="A15" s="23" t="n">
        <v>10</v>
      </c>
      <c r="B15" s="36" t="s">
        <v>41</v>
      </c>
      <c r="C15" s="37" t="s">
        <v>42</v>
      </c>
      <c r="D15" s="38" t="s">
        <v>43</v>
      </c>
      <c r="E15" s="39" t="n">
        <v>44611</v>
      </c>
      <c r="F15" s="40" t="n">
        <v>28710.46</v>
      </c>
      <c r="G15" s="29" t="s">
        <v>15</v>
      </c>
      <c r="H15" s="40" t="n">
        <v>28710.46</v>
      </c>
      <c r="I15" s="26" t="n">
        <v>0</v>
      </c>
      <c r="J15" s="30" t="s">
        <v>16</v>
      </c>
    </row>
    <row r="16" s="31" customFormat="true" ht="27.95" hidden="false" customHeight="true" outlineLevel="0" collapsed="false">
      <c r="A16" s="23" t="n">
        <v>11</v>
      </c>
      <c r="B16" s="24" t="s">
        <v>26</v>
      </c>
      <c r="C16" s="35" t="s">
        <v>44</v>
      </c>
      <c r="D16" s="26" t="s">
        <v>45</v>
      </c>
      <c r="E16" s="32" t="n">
        <v>44613</v>
      </c>
      <c r="F16" s="28" t="n">
        <v>802.94</v>
      </c>
      <c r="G16" s="29" t="s">
        <v>15</v>
      </c>
      <c r="H16" s="28" t="n">
        <v>802.94</v>
      </c>
      <c r="I16" s="26" t="n">
        <v>0</v>
      </c>
      <c r="J16" s="30" t="s">
        <v>16</v>
      </c>
    </row>
    <row r="17" s="31" customFormat="true" ht="27.95" hidden="false" customHeight="true" outlineLevel="0" collapsed="false">
      <c r="A17" s="23" t="n">
        <v>12</v>
      </c>
      <c r="B17" s="24" t="s">
        <v>46</v>
      </c>
      <c r="C17" s="25" t="s">
        <v>47</v>
      </c>
      <c r="D17" s="26" t="s">
        <v>48</v>
      </c>
      <c r="E17" s="32" t="n">
        <v>44614</v>
      </c>
      <c r="F17" s="28" t="n">
        <v>99000</v>
      </c>
      <c r="G17" s="29" t="s">
        <v>15</v>
      </c>
      <c r="H17" s="28" t="n">
        <v>99000</v>
      </c>
      <c r="I17" s="26" t="n">
        <v>0</v>
      </c>
      <c r="J17" s="30" t="s">
        <v>16</v>
      </c>
    </row>
    <row r="18" s="31" customFormat="true" ht="27.95" hidden="false" customHeight="true" outlineLevel="0" collapsed="false">
      <c r="A18" s="23" t="n">
        <v>13</v>
      </c>
      <c r="B18" s="24" t="s">
        <v>49</v>
      </c>
      <c r="C18" s="35" t="s">
        <v>50</v>
      </c>
      <c r="D18" s="26" t="s">
        <v>51</v>
      </c>
      <c r="E18" s="32" t="n">
        <v>44620</v>
      </c>
      <c r="F18" s="28" t="n">
        <v>503476.95</v>
      </c>
      <c r="G18" s="29" t="s">
        <v>15</v>
      </c>
      <c r="H18" s="28" t="n">
        <v>503476.95</v>
      </c>
      <c r="I18" s="26" t="n">
        <v>0</v>
      </c>
      <c r="J18" s="30" t="s">
        <v>16</v>
      </c>
    </row>
    <row r="19" s="31" customFormat="true" ht="27.95" hidden="false" customHeight="true" outlineLevel="0" collapsed="false">
      <c r="A19" s="23" t="n">
        <v>14</v>
      </c>
      <c r="B19" s="24" t="s">
        <v>52</v>
      </c>
      <c r="C19" s="25" t="s">
        <v>53</v>
      </c>
      <c r="D19" s="26" t="s">
        <v>54</v>
      </c>
      <c r="E19" s="32" t="n">
        <v>44620</v>
      </c>
      <c r="F19" s="28" t="n">
        <v>241456.32</v>
      </c>
      <c r="G19" s="29" t="s">
        <v>15</v>
      </c>
      <c r="H19" s="28" t="n">
        <v>241456.32</v>
      </c>
      <c r="I19" s="26" t="n">
        <v>0</v>
      </c>
      <c r="J19" s="30" t="s">
        <v>16</v>
      </c>
    </row>
    <row r="20" s="31" customFormat="true" ht="27.95" hidden="false" customHeight="true" outlineLevel="0" collapsed="false">
      <c r="A20" s="23" t="n">
        <v>15</v>
      </c>
      <c r="B20" s="24" t="s">
        <v>33</v>
      </c>
      <c r="C20" s="25" t="s">
        <v>55</v>
      </c>
      <c r="D20" s="26" t="s">
        <v>56</v>
      </c>
      <c r="E20" s="32" t="n">
        <v>44620</v>
      </c>
      <c r="F20" s="28" t="n">
        <v>8201</v>
      </c>
      <c r="G20" s="29" t="s">
        <v>15</v>
      </c>
      <c r="H20" s="28" t="n">
        <v>8201</v>
      </c>
      <c r="I20" s="26" t="n">
        <v>0</v>
      </c>
      <c r="J20" s="30" t="s">
        <v>16</v>
      </c>
    </row>
    <row r="21" s="31" customFormat="true" ht="27.95" hidden="false" customHeight="true" outlineLevel="0" collapsed="false">
      <c r="A21" s="23" t="n">
        <v>16</v>
      </c>
      <c r="B21" s="24" t="s">
        <v>57</v>
      </c>
      <c r="C21" s="25" t="s">
        <v>58</v>
      </c>
      <c r="D21" s="26" t="s">
        <v>59</v>
      </c>
      <c r="E21" s="32" t="n">
        <v>44621</v>
      </c>
      <c r="F21" s="28" t="n">
        <v>4758</v>
      </c>
      <c r="G21" s="29" t="s">
        <v>15</v>
      </c>
      <c r="H21" s="28" t="n">
        <v>4758</v>
      </c>
      <c r="I21" s="26" t="n">
        <v>0</v>
      </c>
      <c r="J21" s="30" t="s">
        <v>16</v>
      </c>
    </row>
    <row r="22" s="31" customFormat="true" ht="27.95" hidden="false" customHeight="true" outlineLevel="0" collapsed="false">
      <c r="A22" s="23" t="n">
        <v>17</v>
      </c>
      <c r="B22" s="24" t="s">
        <v>60</v>
      </c>
      <c r="C22" s="35" t="s">
        <v>61</v>
      </c>
      <c r="D22" s="26" t="s">
        <v>62</v>
      </c>
      <c r="E22" s="32" t="n">
        <v>44621</v>
      </c>
      <c r="F22" s="28" t="n">
        <v>3024</v>
      </c>
      <c r="G22" s="29" t="s">
        <v>15</v>
      </c>
      <c r="H22" s="28" t="n">
        <v>3024</v>
      </c>
      <c r="I22" s="26" t="n">
        <v>0</v>
      </c>
      <c r="J22" s="30" t="s">
        <v>16</v>
      </c>
    </row>
    <row r="23" s="31" customFormat="true" ht="27.95" hidden="false" customHeight="true" outlineLevel="0" collapsed="false">
      <c r="A23" s="23" t="n">
        <v>18</v>
      </c>
      <c r="B23" s="24" t="s">
        <v>20</v>
      </c>
      <c r="C23" s="25" t="s">
        <v>63</v>
      </c>
      <c r="D23" s="26" t="s">
        <v>64</v>
      </c>
      <c r="E23" s="32" t="n">
        <v>44622</v>
      </c>
      <c r="F23" s="28" t="n">
        <v>3540</v>
      </c>
      <c r="G23" s="29" t="s">
        <v>15</v>
      </c>
      <c r="H23" s="28" t="n">
        <v>3540</v>
      </c>
      <c r="I23" s="26" t="n">
        <v>0</v>
      </c>
      <c r="J23" s="30" t="s">
        <v>16</v>
      </c>
    </row>
    <row r="24" s="31" customFormat="true" ht="27.95" hidden="false" customHeight="true" outlineLevel="0" collapsed="false">
      <c r="A24" s="23" t="n">
        <v>19</v>
      </c>
      <c r="B24" s="24" t="s">
        <v>65</v>
      </c>
      <c r="C24" s="25" t="s">
        <v>66</v>
      </c>
      <c r="D24" s="26" t="s">
        <v>67</v>
      </c>
      <c r="E24" s="32" t="n">
        <v>44623</v>
      </c>
      <c r="F24" s="28" t="n">
        <v>4838.83</v>
      </c>
      <c r="G24" s="29" t="s">
        <v>15</v>
      </c>
      <c r="H24" s="28" t="n">
        <v>4838.83</v>
      </c>
      <c r="I24" s="26" t="n">
        <v>0</v>
      </c>
      <c r="J24" s="30" t="s">
        <v>16</v>
      </c>
    </row>
    <row r="25" s="31" customFormat="true" ht="27.95" hidden="false" customHeight="true" outlineLevel="0" collapsed="false">
      <c r="A25" s="23" t="n">
        <v>20</v>
      </c>
      <c r="B25" s="24" t="s">
        <v>68</v>
      </c>
      <c r="C25" s="25" t="s">
        <v>69</v>
      </c>
      <c r="D25" s="26" t="s">
        <v>70</v>
      </c>
      <c r="E25" s="32" t="n">
        <v>44624</v>
      </c>
      <c r="F25" s="28" t="n">
        <v>157853.32</v>
      </c>
      <c r="G25" s="29" t="s">
        <v>15</v>
      </c>
      <c r="H25" s="28" t="n">
        <v>157853.32</v>
      </c>
      <c r="I25" s="26" t="n">
        <v>0</v>
      </c>
      <c r="J25" s="30" t="s">
        <v>16</v>
      </c>
    </row>
    <row r="26" s="31" customFormat="true" ht="27.95" hidden="false" customHeight="true" outlineLevel="0" collapsed="false">
      <c r="A26" s="23" t="n">
        <v>21</v>
      </c>
      <c r="B26" s="24" t="s">
        <v>38</v>
      </c>
      <c r="C26" s="35" t="s">
        <v>71</v>
      </c>
      <c r="D26" s="26" t="s">
        <v>72</v>
      </c>
      <c r="E26" s="32" t="n">
        <v>44634</v>
      </c>
      <c r="F26" s="28" t="n">
        <v>15735.3</v>
      </c>
      <c r="G26" s="29" t="s">
        <v>15</v>
      </c>
      <c r="H26" s="28" t="n">
        <v>15735.3</v>
      </c>
      <c r="I26" s="26" t="n">
        <v>0</v>
      </c>
      <c r="J26" s="30" t="s">
        <v>16</v>
      </c>
    </row>
    <row r="27" s="31" customFormat="true" ht="27.95" hidden="false" customHeight="true" outlineLevel="0" collapsed="false">
      <c r="A27" s="23" t="n">
        <v>22</v>
      </c>
      <c r="B27" s="41" t="s">
        <v>73</v>
      </c>
      <c r="C27" s="25" t="s">
        <v>74</v>
      </c>
      <c r="D27" s="26" t="s">
        <v>75</v>
      </c>
      <c r="E27" s="32" t="n">
        <v>44641</v>
      </c>
      <c r="F27" s="28" t="n">
        <v>28710.46</v>
      </c>
      <c r="G27" s="29" t="s">
        <v>15</v>
      </c>
      <c r="H27" s="28" t="n">
        <v>28710.46</v>
      </c>
      <c r="I27" s="26" t="n">
        <v>0</v>
      </c>
      <c r="J27" s="30" t="s">
        <v>16</v>
      </c>
    </row>
    <row r="28" customFormat="false" ht="21.95" hidden="false" customHeight="true" outlineLevel="0" collapsed="false">
      <c r="A28" s="42" t="n">
        <v>23</v>
      </c>
      <c r="B28" s="43" t="s">
        <v>76</v>
      </c>
      <c r="C28" s="44" t="s">
        <v>77</v>
      </c>
      <c r="D28" s="45" t="s">
        <v>78</v>
      </c>
      <c r="E28" s="46" t="n">
        <v>44004</v>
      </c>
      <c r="F28" s="47" t="n">
        <v>48026</v>
      </c>
      <c r="G28" s="29" t="s">
        <v>15</v>
      </c>
      <c r="H28" s="48" t="n">
        <v>0</v>
      </c>
      <c r="I28" s="47" t="n">
        <v>48026</v>
      </c>
      <c r="J28" s="49" t="s">
        <v>79</v>
      </c>
    </row>
    <row r="29" customFormat="false" ht="24" hidden="false" customHeight="true" outlineLevel="0" collapsed="false">
      <c r="A29" s="42" t="n">
        <v>24</v>
      </c>
      <c r="B29" s="43" t="s">
        <v>80</v>
      </c>
      <c r="C29" s="44" t="s">
        <v>81</v>
      </c>
      <c r="D29" s="50" t="s">
        <v>82</v>
      </c>
      <c r="E29" s="46" t="s">
        <v>83</v>
      </c>
      <c r="F29" s="47" t="n">
        <v>116820</v>
      </c>
      <c r="G29" s="29" t="s">
        <v>15</v>
      </c>
      <c r="H29" s="48" t="s">
        <v>84</v>
      </c>
      <c r="I29" s="47" t="n">
        <v>116820</v>
      </c>
      <c r="J29" s="49" t="s">
        <v>79</v>
      </c>
    </row>
    <row r="30" customFormat="false" ht="18" hidden="false" customHeight="true" outlineLevel="0" collapsed="false">
      <c r="A30" s="51" t="n">
        <v>26</v>
      </c>
      <c r="B30" s="52" t="s">
        <v>85</v>
      </c>
      <c r="C30" s="44" t="s">
        <v>86</v>
      </c>
      <c r="D30" s="53" t="s">
        <v>87</v>
      </c>
      <c r="E30" s="54" t="n">
        <v>44356</v>
      </c>
      <c r="F30" s="55" t="n">
        <v>3245</v>
      </c>
      <c r="G30" s="29" t="s">
        <v>15</v>
      </c>
      <c r="H30" s="29" t="n">
        <v>0</v>
      </c>
      <c r="I30" s="55" t="n">
        <v>3245</v>
      </c>
      <c r="J30" s="49" t="s">
        <v>79</v>
      </c>
    </row>
    <row r="31" customFormat="false" ht="18" hidden="false" customHeight="true" outlineLevel="0" collapsed="false">
      <c r="A31" s="51" t="n">
        <v>27</v>
      </c>
      <c r="B31" s="52" t="s">
        <v>85</v>
      </c>
      <c r="C31" s="44" t="s">
        <v>88</v>
      </c>
      <c r="D31" s="53" t="s">
        <v>89</v>
      </c>
      <c r="E31" s="56" t="s">
        <v>90</v>
      </c>
      <c r="F31" s="55" t="n">
        <v>10330.9</v>
      </c>
      <c r="G31" s="29" t="s">
        <v>15</v>
      </c>
      <c r="H31" s="57" t="s">
        <v>84</v>
      </c>
      <c r="I31" s="55" t="n">
        <v>10330.9</v>
      </c>
      <c r="J31" s="49" t="s">
        <v>79</v>
      </c>
    </row>
    <row r="32" customFormat="false" ht="24.75" hidden="false" customHeight="true" outlineLevel="0" collapsed="false">
      <c r="A32" s="51" t="n">
        <v>28</v>
      </c>
      <c r="B32" s="52" t="s">
        <v>91</v>
      </c>
      <c r="C32" s="58" t="s">
        <v>92</v>
      </c>
      <c r="D32" s="59" t="s">
        <v>93</v>
      </c>
      <c r="E32" s="60" t="n">
        <v>44508</v>
      </c>
      <c r="F32" s="61" t="n">
        <v>1300</v>
      </c>
      <c r="G32" s="29" t="s">
        <v>15</v>
      </c>
      <c r="H32" s="57" t="s">
        <v>84</v>
      </c>
      <c r="I32" s="61" t="n">
        <v>1300</v>
      </c>
      <c r="J32" s="49" t="s">
        <v>79</v>
      </c>
    </row>
    <row r="33" customFormat="false" ht="28.5" hidden="false" customHeight="true" outlineLevel="0" collapsed="false">
      <c r="A33" s="51" t="n">
        <v>29</v>
      </c>
      <c r="B33" s="52" t="s">
        <v>91</v>
      </c>
      <c r="C33" s="44" t="s">
        <v>94</v>
      </c>
      <c r="D33" s="59" t="s">
        <v>95</v>
      </c>
      <c r="E33" s="60" t="n">
        <v>44508</v>
      </c>
      <c r="F33" s="61" t="n">
        <v>1045</v>
      </c>
      <c r="G33" s="29" t="s">
        <v>15</v>
      </c>
      <c r="H33" s="57" t="s">
        <v>84</v>
      </c>
      <c r="I33" s="61" t="n">
        <v>1045</v>
      </c>
      <c r="J33" s="49" t="s">
        <v>79</v>
      </c>
    </row>
    <row r="34" customFormat="false" ht="23.25" hidden="false" customHeight="true" outlineLevel="0" collapsed="false">
      <c r="A34" s="51" t="n">
        <v>30</v>
      </c>
      <c r="B34" s="52" t="s">
        <v>91</v>
      </c>
      <c r="C34" s="44" t="s">
        <v>94</v>
      </c>
      <c r="D34" s="59" t="s">
        <v>96</v>
      </c>
      <c r="E34" s="60" t="n">
        <v>44508</v>
      </c>
      <c r="F34" s="61" t="n">
        <v>3000</v>
      </c>
      <c r="G34" s="29" t="s">
        <v>15</v>
      </c>
      <c r="H34" s="57" t="s">
        <v>84</v>
      </c>
      <c r="I34" s="61" t="n">
        <v>3000</v>
      </c>
      <c r="J34" s="49" t="s">
        <v>79</v>
      </c>
    </row>
    <row r="35" customFormat="false" ht="18" hidden="false" customHeight="true" outlineLevel="0" collapsed="false">
      <c r="A35" s="51" t="n">
        <v>31</v>
      </c>
      <c r="B35" s="52" t="s">
        <v>97</v>
      </c>
      <c r="C35" s="44" t="s">
        <v>98</v>
      </c>
      <c r="D35" s="59" t="s">
        <v>99</v>
      </c>
      <c r="E35" s="60" t="n">
        <v>44510</v>
      </c>
      <c r="F35" s="61" t="n">
        <v>27612</v>
      </c>
      <c r="G35" s="29" t="s">
        <v>15</v>
      </c>
      <c r="H35" s="57" t="s">
        <v>84</v>
      </c>
      <c r="I35" s="61" t="n">
        <v>27612</v>
      </c>
      <c r="J35" s="49" t="s">
        <v>79</v>
      </c>
    </row>
    <row r="36" customFormat="false" ht="13.5" hidden="false" customHeight="false" outlineLevel="0" collapsed="false">
      <c r="A36" s="51" t="n">
        <v>32</v>
      </c>
      <c r="B36" s="52" t="s">
        <v>97</v>
      </c>
      <c r="C36" s="44" t="s">
        <v>100</v>
      </c>
      <c r="D36" s="59" t="s">
        <v>101</v>
      </c>
      <c r="E36" s="60" t="n">
        <v>44524</v>
      </c>
      <c r="F36" s="61" t="n">
        <v>30421.87</v>
      </c>
      <c r="G36" s="29" t="s">
        <v>15</v>
      </c>
      <c r="H36" s="57" t="s">
        <v>84</v>
      </c>
      <c r="I36" s="61" t="n">
        <v>30421.87</v>
      </c>
      <c r="J36" s="49" t="s">
        <v>79</v>
      </c>
    </row>
    <row r="37" customFormat="false" ht="26.25" hidden="false" customHeight="false" outlineLevel="0" collapsed="false">
      <c r="A37" s="51" t="n">
        <v>33</v>
      </c>
      <c r="B37" s="52" t="s">
        <v>91</v>
      </c>
      <c r="C37" s="44" t="s">
        <v>94</v>
      </c>
      <c r="D37" s="59" t="s">
        <v>102</v>
      </c>
      <c r="E37" s="60" t="n">
        <v>44525</v>
      </c>
      <c r="F37" s="61" t="n">
        <v>1705</v>
      </c>
      <c r="G37" s="29" t="s">
        <v>15</v>
      </c>
      <c r="H37" s="57" t="s">
        <v>84</v>
      </c>
      <c r="I37" s="61" t="n">
        <v>1705</v>
      </c>
      <c r="J37" s="49" t="s">
        <v>79</v>
      </c>
    </row>
    <row r="38" customFormat="false" ht="24" hidden="false" customHeight="true" outlineLevel="0" collapsed="false">
      <c r="A38" s="51" t="n">
        <v>34</v>
      </c>
      <c r="B38" s="52" t="s">
        <v>91</v>
      </c>
      <c r="C38" s="44" t="s">
        <v>94</v>
      </c>
      <c r="D38" s="59" t="s">
        <v>103</v>
      </c>
      <c r="E38" s="60" t="n">
        <v>44525</v>
      </c>
      <c r="F38" s="61" t="n">
        <v>1870</v>
      </c>
      <c r="G38" s="29" t="s">
        <v>15</v>
      </c>
      <c r="H38" s="57" t="s">
        <v>84</v>
      </c>
      <c r="I38" s="61" t="n">
        <v>1870</v>
      </c>
      <c r="J38" s="49" t="s">
        <v>79</v>
      </c>
    </row>
    <row r="39" customFormat="false" ht="24.75" hidden="false" customHeight="true" outlineLevel="0" collapsed="false">
      <c r="A39" s="51" t="n">
        <v>35</v>
      </c>
      <c r="B39" s="52" t="s">
        <v>91</v>
      </c>
      <c r="C39" s="44" t="s">
        <v>94</v>
      </c>
      <c r="D39" s="59" t="s">
        <v>104</v>
      </c>
      <c r="E39" s="60" t="n">
        <v>44525</v>
      </c>
      <c r="F39" s="61" t="n">
        <v>3000</v>
      </c>
      <c r="G39" s="29" t="s">
        <v>15</v>
      </c>
      <c r="H39" s="57" t="s">
        <v>84</v>
      </c>
      <c r="I39" s="61" t="n">
        <v>3000</v>
      </c>
      <c r="J39" s="49" t="s">
        <v>79</v>
      </c>
    </row>
    <row r="40" customFormat="false" ht="26.25" hidden="false" customHeight="false" outlineLevel="0" collapsed="false">
      <c r="A40" s="62" t="n">
        <v>36</v>
      </c>
      <c r="B40" s="52" t="s">
        <v>105</v>
      </c>
      <c r="C40" s="44" t="s">
        <v>106</v>
      </c>
      <c r="D40" s="59" t="s">
        <v>99</v>
      </c>
      <c r="E40" s="60" t="n">
        <v>44539</v>
      </c>
      <c r="F40" s="61" t="n">
        <v>28676.95</v>
      </c>
      <c r="G40" s="29" t="s">
        <v>15</v>
      </c>
      <c r="H40" s="57" t="s">
        <v>84</v>
      </c>
      <c r="I40" s="61" t="n">
        <v>28676.95</v>
      </c>
      <c r="J40" s="49" t="s">
        <v>79</v>
      </c>
    </row>
    <row r="41" customFormat="false" ht="26.25" hidden="false" customHeight="false" outlineLevel="0" collapsed="false">
      <c r="A41" s="62" t="n">
        <v>37</v>
      </c>
      <c r="B41" s="52" t="s">
        <v>105</v>
      </c>
      <c r="C41" s="44" t="s">
        <v>107</v>
      </c>
      <c r="D41" s="59" t="s">
        <v>101</v>
      </c>
      <c r="E41" s="60" t="n">
        <v>44539</v>
      </c>
      <c r="F41" s="61" t="n">
        <v>24367</v>
      </c>
      <c r="G41" s="29" t="s">
        <v>15</v>
      </c>
      <c r="H41" s="57" t="s">
        <v>84</v>
      </c>
      <c r="I41" s="61" t="n">
        <v>24367</v>
      </c>
      <c r="J41" s="49" t="s">
        <v>79</v>
      </c>
    </row>
    <row r="42" customFormat="false" ht="26.25" hidden="false" customHeight="false" outlineLevel="0" collapsed="false">
      <c r="A42" s="62" t="n">
        <v>38</v>
      </c>
      <c r="B42" s="52" t="s">
        <v>105</v>
      </c>
      <c r="C42" s="44" t="s">
        <v>108</v>
      </c>
      <c r="D42" s="59" t="s">
        <v>109</v>
      </c>
      <c r="E42" s="60" t="n">
        <v>44539</v>
      </c>
      <c r="F42" s="61" t="n">
        <v>15517</v>
      </c>
      <c r="G42" s="29" t="s">
        <v>15</v>
      </c>
      <c r="H42" s="57" t="s">
        <v>84</v>
      </c>
      <c r="I42" s="61" t="n">
        <v>15517</v>
      </c>
      <c r="J42" s="49" t="s">
        <v>79</v>
      </c>
    </row>
    <row r="43" customFormat="false" ht="26.25" hidden="false" customHeight="false" outlineLevel="0" collapsed="false">
      <c r="A43" s="62" t="n">
        <v>39</v>
      </c>
      <c r="B43" s="52" t="s">
        <v>105</v>
      </c>
      <c r="C43" s="44" t="s">
        <v>110</v>
      </c>
      <c r="D43" s="59" t="s">
        <v>111</v>
      </c>
      <c r="E43" s="60" t="n">
        <v>44539</v>
      </c>
      <c r="F43" s="61" t="n">
        <v>15517</v>
      </c>
      <c r="G43" s="29" t="s">
        <v>15</v>
      </c>
      <c r="H43" s="57" t="s">
        <v>84</v>
      </c>
      <c r="I43" s="61" t="n">
        <v>15517</v>
      </c>
      <c r="J43" s="49" t="s">
        <v>79</v>
      </c>
    </row>
    <row r="44" customFormat="false" ht="26.25" hidden="false" customHeight="false" outlineLevel="0" collapsed="false">
      <c r="A44" s="62" t="n">
        <v>40</v>
      </c>
      <c r="B44" s="52" t="s">
        <v>91</v>
      </c>
      <c r="C44" s="44" t="s">
        <v>112</v>
      </c>
      <c r="D44" s="59" t="s">
        <v>113</v>
      </c>
      <c r="E44" s="60" t="n">
        <v>44540</v>
      </c>
      <c r="F44" s="61" t="n">
        <v>1100</v>
      </c>
      <c r="G44" s="29" t="s">
        <v>15</v>
      </c>
      <c r="H44" s="57" t="s">
        <v>84</v>
      </c>
      <c r="I44" s="61" t="n">
        <v>1100</v>
      </c>
      <c r="J44" s="49" t="s">
        <v>79</v>
      </c>
    </row>
    <row r="45" customFormat="false" ht="26.25" hidden="false" customHeight="false" outlineLevel="0" collapsed="false">
      <c r="A45" s="62" t="n">
        <v>41</v>
      </c>
      <c r="B45" s="52" t="s">
        <v>91</v>
      </c>
      <c r="C45" s="44" t="s">
        <v>112</v>
      </c>
      <c r="D45" s="59" t="s">
        <v>114</v>
      </c>
      <c r="E45" s="60" t="n">
        <v>44544</v>
      </c>
      <c r="F45" s="61" t="n">
        <v>770</v>
      </c>
      <c r="G45" s="29" t="s">
        <v>15</v>
      </c>
      <c r="H45" s="57" t="s">
        <v>84</v>
      </c>
      <c r="I45" s="61" t="n">
        <v>770</v>
      </c>
      <c r="J45" s="49" t="s">
        <v>79</v>
      </c>
    </row>
    <row r="46" customFormat="false" ht="13.5" hidden="false" customHeight="false" outlineLevel="0" collapsed="false">
      <c r="A46" s="62" t="n">
        <v>42</v>
      </c>
      <c r="B46" s="52" t="s">
        <v>115</v>
      </c>
      <c r="C46" s="52" t="s">
        <v>116</v>
      </c>
      <c r="D46" s="59" t="s">
        <v>117</v>
      </c>
      <c r="E46" s="63" t="n">
        <v>44544</v>
      </c>
      <c r="F46" s="61" t="n">
        <v>50150</v>
      </c>
      <c r="G46" s="29" t="s">
        <v>15</v>
      </c>
      <c r="H46" s="57" t="s">
        <v>84</v>
      </c>
      <c r="I46" s="61" t="n">
        <v>50150</v>
      </c>
      <c r="J46" s="49" t="s">
        <v>79</v>
      </c>
    </row>
    <row r="47" customFormat="false" ht="26.25" hidden="false" customHeight="false" outlineLevel="0" collapsed="false">
      <c r="A47" s="62" t="n">
        <v>43</v>
      </c>
      <c r="B47" s="43" t="s">
        <v>118</v>
      </c>
      <c r="C47" s="44" t="s">
        <v>119</v>
      </c>
      <c r="D47" s="59" t="s">
        <v>120</v>
      </c>
      <c r="E47" s="60" t="n">
        <v>44546</v>
      </c>
      <c r="F47" s="61" t="n">
        <v>61625.5</v>
      </c>
      <c r="G47" s="29" t="s">
        <v>15</v>
      </c>
      <c r="H47" s="57" t="s">
        <v>84</v>
      </c>
      <c r="I47" s="61" t="n">
        <v>61625.5</v>
      </c>
      <c r="J47" s="49" t="s">
        <v>79</v>
      </c>
    </row>
    <row r="48" customFormat="false" ht="18" hidden="false" customHeight="true" outlineLevel="0" collapsed="false">
      <c r="A48" s="62" t="n">
        <v>44</v>
      </c>
      <c r="B48" s="52" t="s">
        <v>121</v>
      </c>
      <c r="C48" s="52" t="s">
        <v>122</v>
      </c>
      <c r="D48" s="59" t="s">
        <v>123</v>
      </c>
      <c r="E48" s="60" t="n">
        <v>44568</v>
      </c>
      <c r="F48" s="61" t="n">
        <v>123900</v>
      </c>
      <c r="G48" s="29" t="s">
        <v>15</v>
      </c>
      <c r="H48" s="57" t="s">
        <v>84</v>
      </c>
      <c r="I48" s="61" t="n">
        <v>123900</v>
      </c>
      <c r="J48" s="49" t="s">
        <v>79</v>
      </c>
    </row>
    <row r="49" customFormat="false" ht="28.5" hidden="false" customHeight="true" outlineLevel="0" collapsed="false">
      <c r="A49" s="62" t="n">
        <v>45</v>
      </c>
      <c r="B49" s="52" t="s">
        <v>105</v>
      </c>
      <c r="C49" s="44" t="s">
        <v>124</v>
      </c>
      <c r="D49" s="59" t="s">
        <v>125</v>
      </c>
      <c r="E49" s="60" t="n">
        <v>44568</v>
      </c>
      <c r="F49" s="61" t="n">
        <v>23301.46</v>
      </c>
      <c r="G49" s="29" t="s">
        <v>15</v>
      </c>
      <c r="H49" s="57" t="s">
        <v>84</v>
      </c>
      <c r="I49" s="61" t="n">
        <v>23301.46</v>
      </c>
      <c r="J49" s="49" t="s">
        <v>79</v>
      </c>
    </row>
    <row r="50" customFormat="false" ht="18" hidden="false" customHeight="true" outlineLevel="0" collapsed="false">
      <c r="A50" s="62" t="n">
        <v>46</v>
      </c>
      <c r="B50" s="52" t="s">
        <v>97</v>
      </c>
      <c r="C50" s="44" t="s">
        <v>126</v>
      </c>
      <c r="D50" s="59" t="s">
        <v>109</v>
      </c>
      <c r="E50" s="60" t="n">
        <v>44572</v>
      </c>
      <c r="F50" s="61" t="n">
        <v>52864</v>
      </c>
      <c r="G50" s="29" t="s">
        <v>15</v>
      </c>
      <c r="H50" s="57" t="s">
        <v>84</v>
      </c>
      <c r="I50" s="61" t="n">
        <v>52864</v>
      </c>
      <c r="J50" s="49" t="s">
        <v>79</v>
      </c>
    </row>
    <row r="51" customFormat="false" ht="13.5" hidden="false" customHeight="false" outlineLevel="0" collapsed="false">
      <c r="A51" s="62" t="n">
        <v>47</v>
      </c>
      <c r="B51" s="52" t="s">
        <v>127</v>
      </c>
      <c r="C51" s="44" t="s">
        <v>128</v>
      </c>
      <c r="D51" s="59" t="s">
        <v>129</v>
      </c>
      <c r="E51" s="60" t="n">
        <v>44574</v>
      </c>
      <c r="F51" s="61" t="n">
        <v>110000</v>
      </c>
      <c r="G51" s="29" t="s">
        <v>15</v>
      </c>
      <c r="H51" s="57" t="s">
        <v>84</v>
      </c>
      <c r="I51" s="61" t="n">
        <v>110000</v>
      </c>
      <c r="J51" s="49" t="s">
        <v>79</v>
      </c>
    </row>
    <row r="52" customFormat="false" ht="26.25" hidden="false" customHeight="false" outlineLevel="0" collapsed="false">
      <c r="A52" s="62" t="n">
        <v>48</v>
      </c>
      <c r="B52" s="52" t="s">
        <v>130</v>
      </c>
      <c r="C52" s="44" t="s">
        <v>131</v>
      </c>
      <c r="D52" s="59" t="s">
        <v>132</v>
      </c>
      <c r="E52" s="60" t="n">
        <v>44574</v>
      </c>
      <c r="F52" s="61" t="n">
        <v>6195</v>
      </c>
      <c r="G52" s="29" t="s">
        <v>15</v>
      </c>
      <c r="H52" s="57" t="s">
        <v>84</v>
      </c>
      <c r="I52" s="61" t="n">
        <v>6195</v>
      </c>
      <c r="J52" s="49" t="s">
        <v>79</v>
      </c>
    </row>
    <row r="53" customFormat="false" ht="26.25" hidden="false" customHeight="false" outlineLevel="0" collapsed="false">
      <c r="A53" s="62" t="n">
        <v>49</v>
      </c>
      <c r="B53" s="52" t="s">
        <v>133</v>
      </c>
      <c r="C53" s="44" t="s">
        <v>134</v>
      </c>
      <c r="D53" s="59" t="s">
        <v>135</v>
      </c>
      <c r="E53" s="60" t="n">
        <v>44574</v>
      </c>
      <c r="F53" s="61" t="n">
        <v>100300</v>
      </c>
      <c r="G53" s="29" t="s">
        <v>15</v>
      </c>
      <c r="H53" s="57" t="s">
        <v>84</v>
      </c>
      <c r="I53" s="61" t="n">
        <v>100300</v>
      </c>
      <c r="J53" s="49" t="s">
        <v>79</v>
      </c>
    </row>
    <row r="54" customFormat="false" ht="26.25" hidden="false" customHeight="false" outlineLevel="0" collapsed="false">
      <c r="A54" s="62" t="n">
        <v>50</v>
      </c>
      <c r="B54" s="52" t="s">
        <v>91</v>
      </c>
      <c r="C54" s="44" t="s">
        <v>136</v>
      </c>
      <c r="D54" s="59" t="s">
        <v>137</v>
      </c>
      <c r="E54" s="60" t="n">
        <v>44580</v>
      </c>
      <c r="F54" s="61" t="n">
        <v>1705</v>
      </c>
      <c r="G54" s="29" t="s">
        <v>15</v>
      </c>
      <c r="H54" s="57" t="s">
        <v>84</v>
      </c>
      <c r="I54" s="61" t="n">
        <v>1705</v>
      </c>
      <c r="J54" s="49" t="s">
        <v>79</v>
      </c>
    </row>
    <row r="55" customFormat="false" ht="31.5" hidden="false" customHeight="true" outlineLevel="0" collapsed="false">
      <c r="A55" s="62" t="n">
        <v>51</v>
      </c>
      <c r="B55" s="52" t="s">
        <v>91</v>
      </c>
      <c r="C55" s="44" t="s">
        <v>136</v>
      </c>
      <c r="D55" s="59" t="s">
        <v>138</v>
      </c>
      <c r="E55" s="60" t="n">
        <v>44580</v>
      </c>
      <c r="F55" s="61" t="n">
        <v>1265</v>
      </c>
      <c r="G55" s="29" t="s">
        <v>15</v>
      </c>
      <c r="H55" s="57" t="s">
        <v>84</v>
      </c>
      <c r="I55" s="61" t="n">
        <v>1265</v>
      </c>
      <c r="J55" s="49" t="s">
        <v>79</v>
      </c>
    </row>
    <row r="56" customFormat="false" ht="29.25" hidden="false" customHeight="true" outlineLevel="0" collapsed="false">
      <c r="A56" s="62" t="n">
        <v>52</v>
      </c>
      <c r="B56" s="52" t="s">
        <v>91</v>
      </c>
      <c r="C56" s="44" t="s">
        <v>136</v>
      </c>
      <c r="D56" s="59" t="s">
        <v>139</v>
      </c>
      <c r="E56" s="60" t="n">
        <v>44580</v>
      </c>
      <c r="F56" s="61" t="n">
        <v>715</v>
      </c>
      <c r="G56" s="29" t="s">
        <v>15</v>
      </c>
      <c r="H56" s="57" t="s">
        <v>84</v>
      </c>
      <c r="I56" s="61" t="n">
        <v>715</v>
      </c>
      <c r="J56" s="49" t="s">
        <v>79</v>
      </c>
    </row>
    <row r="57" customFormat="false" ht="25.5" hidden="false" customHeight="true" outlineLevel="0" collapsed="false">
      <c r="A57" s="62" t="n">
        <v>53</v>
      </c>
      <c r="B57" s="52" t="s">
        <v>91</v>
      </c>
      <c r="C57" s="44" t="s">
        <v>136</v>
      </c>
      <c r="D57" s="59" t="s">
        <v>140</v>
      </c>
      <c r="E57" s="60" t="n">
        <v>44580</v>
      </c>
      <c r="F57" s="61" t="n">
        <v>1210</v>
      </c>
      <c r="G57" s="29" t="s">
        <v>15</v>
      </c>
      <c r="H57" s="57" t="s">
        <v>84</v>
      </c>
      <c r="I57" s="61" t="n">
        <v>1210</v>
      </c>
      <c r="J57" s="49" t="s">
        <v>79</v>
      </c>
    </row>
    <row r="58" customFormat="false" ht="24" hidden="false" customHeight="true" outlineLevel="0" collapsed="false">
      <c r="A58" s="62" t="n">
        <v>54</v>
      </c>
      <c r="B58" s="52" t="s">
        <v>91</v>
      </c>
      <c r="C58" s="44" t="s">
        <v>136</v>
      </c>
      <c r="D58" s="59" t="s">
        <v>141</v>
      </c>
      <c r="E58" s="60" t="n">
        <v>44580</v>
      </c>
      <c r="F58" s="61" t="n">
        <v>1155</v>
      </c>
      <c r="G58" s="29" t="s">
        <v>15</v>
      </c>
      <c r="H58" s="57" t="s">
        <v>84</v>
      </c>
      <c r="I58" s="61" t="n">
        <v>1155</v>
      </c>
      <c r="J58" s="49" t="s">
        <v>79</v>
      </c>
    </row>
    <row r="59" customFormat="false" ht="25.5" hidden="false" customHeight="true" outlineLevel="0" collapsed="false">
      <c r="A59" s="62" t="n">
        <v>55</v>
      </c>
      <c r="B59" s="52" t="s">
        <v>91</v>
      </c>
      <c r="C59" s="44" t="s">
        <v>136</v>
      </c>
      <c r="D59" s="59" t="s">
        <v>142</v>
      </c>
      <c r="E59" s="60" t="n">
        <v>44580</v>
      </c>
      <c r="F59" s="61" t="n">
        <v>770</v>
      </c>
      <c r="G59" s="29" t="s">
        <v>15</v>
      </c>
      <c r="H59" s="57" t="s">
        <v>84</v>
      </c>
      <c r="I59" s="61" t="n">
        <v>770</v>
      </c>
      <c r="J59" s="49" t="s">
        <v>79</v>
      </c>
    </row>
    <row r="60" customFormat="false" ht="26.25" hidden="false" customHeight="true" outlineLevel="0" collapsed="false">
      <c r="A60" s="62" t="n">
        <v>56</v>
      </c>
      <c r="B60" s="52" t="s">
        <v>91</v>
      </c>
      <c r="C60" s="44" t="s">
        <v>136</v>
      </c>
      <c r="D60" s="59" t="s">
        <v>143</v>
      </c>
      <c r="E60" s="60" t="n">
        <v>44589</v>
      </c>
      <c r="F60" s="61" t="n">
        <v>1375</v>
      </c>
      <c r="G60" s="29" t="s">
        <v>15</v>
      </c>
      <c r="H60" s="57" t="s">
        <v>84</v>
      </c>
      <c r="I60" s="61" t="n">
        <v>1375</v>
      </c>
      <c r="J60" s="49" t="s">
        <v>79</v>
      </c>
    </row>
    <row r="61" customFormat="false" ht="27.75" hidden="false" customHeight="true" outlineLevel="0" collapsed="false">
      <c r="A61" s="62" t="n">
        <v>57</v>
      </c>
      <c r="B61" s="43" t="s">
        <v>144</v>
      </c>
      <c r="C61" s="44" t="s">
        <v>145</v>
      </c>
      <c r="D61" s="59" t="s">
        <v>78</v>
      </c>
      <c r="E61" s="60" t="n">
        <v>44599</v>
      </c>
      <c r="F61" s="61" t="n">
        <v>35000</v>
      </c>
      <c r="G61" s="29" t="s">
        <v>15</v>
      </c>
      <c r="H61" s="57" t="s">
        <v>84</v>
      </c>
      <c r="I61" s="61" t="n">
        <v>35000</v>
      </c>
      <c r="J61" s="49" t="s">
        <v>79</v>
      </c>
    </row>
    <row r="62" customFormat="false" ht="26.25" hidden="false" customHeight="false" outlineLevel="0" collapsed="false">
      <c r="A62" s="62" t="n">
        <v>58</v>
      </c>
      <c r="B62" s="52" t="s">
        <v>146</v>
      </c>
      <c r="C62" s="43" t="s">
        <v>147</v>
      </c>
      <c r="D62" s="59" t="s">
        <v>148</v>
      </c>
      <c r="E62" s="60" t="n">
        <v>44601</v>
      </c>
      <c r="F62" s="61" t="n">
        <v>452340.77</v>
      </c>
      <c r="G62" s="29" t="s">
        <v>15</v>
      </c>
      <c r="H62" s="57" t="s">
        <v>84</v>
      </c>
      <c r="I62" s="61" t="n">
        <v>452340.77</v>
      </c>
      <c r="J62" s="49" t="s">
        <v>79</v>
      </c>
    </row>
    <row r="63" customFormat="false" ht="26.25" hidden="false" customHeight="false" outlineLevel="0" collapsed="false">
      <c r="A63" s="62" t="n">
        <v>59</v>
      </c>
      <c r="B63" s="52" t="s">
        <v>133</v>
      </c>
      <c r="C63" s="44" t="s">
        <v>149</v>
      </c>
      <c r="D63" s="59" t="s">
        <v>150</v>
      </c>
      <c r="E63" s="60" t="n">
        <v>44601</v>
      </c>
      <c r="F63" s="61" t="n">
        <v>100300</v>
      </c>
      <c r="G63" s="29" t="s">
        <v>15</v>
      </c>
      <c r="H63" s="57" t="s">
        <v>84</v>
      </c>
      <c r="I63" s="61" t="n">
        <v>100300</v>
      </c>
      <c r="J63" s="49" t="s">
        <v>79</v>
      </c>
    </row>
    <row r="64" customFormat="false" ht="26.25" hidden="false" customHeight="false" outlineLevel="0" collapsed="false">
      <c r="A64" s="62" t="n">
        <v>60</v>
      </c>
      <c r="B64" s="43" t="s">
        <v>144</v>
      </c>
      <c r="C64" s="44" t="s">
        <v>151</v>
      </c>
      <c r="D64" s="59" t="s">
        <v>109</v>
      </c>
      <c r="E64" s="60" t="n">
        <v>44599</v>
      </c>
      <c r="F64" s="61" t="n">
        <v>25000</v>
      </c>
      <c r="G64" s="29" t="s">
        <v>15</v>
      </c>
      <c r="H64" s="57" t="s">
        <v>84</v>
      </c>
      <c r="I64" s="61" t="n">
        <v>25000</v>
      </c>
      <c r="J64" s="49" t="s">
        <v>79</v>
      </c>
    </row>
    <row r="65" customFormat="false" ht="26.25" hidden="false" customHeight="false" outlineLevel="0" collapsed="false">
      <c r="A65" s="62" t="n">
        <v>61</v>
      </c>
      <c r="B65" s="52" t="s">
        <v>91</v>
      </c>
      <c r="C65" s="44" t="s">
        <v>152</v>
      </c>
      <c r="D65" s="59" t="s">
        <v>153</v>
      </c>
      <c r="E65" s="60" t="n">
        <v>44608</v>
      </c>
      <c r="F65" s="61" t="n">
        <v>1265</v>
      </c>
      <c r="G65" s="29" t="s">
        <v>15</v>
      </c>
      <c r="H65" s="57" t="s">
        <v>84</v>
      </c>
      <c r="I65" s="61" t="n">
        <v>1265</v>
      </c>
      <c r="J65" s="49" t="s">
        <v>79</v>
      </c>
    </row>
    <row r="66" customFormat="false" ht="16.5" hidden="false" customHeight="true" outlineLevel="0" collapsed="false">
      <c r="A66" s="62" t="n">
        <v>62</v>
      </c>
      <c r="B66" s="52" t="s">
        <v>91</v>
      </c>
      <c r="C66" s="44" t="s">
        <v>152</v>
      </c>
      <c r="D66" s="59" t="s">
        <v>154</v>
      </c>
      <c r="E66" s="60" t="n">
        <v>44608</v>
      </c>
      <c r="F66" s="61" t="n">
        <v>1595</v>
      </c>
      <c r="G66" s="29" t="s">
        <v>15</v>
      </c>
      <c r="H66" s="57" t="s">
        <v>84</v>
      </c>
      <c r="I66" s="61" t="n">
        <v>1595</v>
      </c>
      <c r="J66" s="49" t="s">
        <v>79</v>
      </c>
    </row>
    <row r="67" customFormat="false" ht="26.25" hidden="false" customHeight="false" outlineLevel="0" collapsed="false">
      <c r="A67" s="62" t="n">
        <v>63</v>
      </c>
      <c r="B67" s="43" t="s">
        <v>155</v>
      </c>
      <c r="C67" s="58" t="s">
        <v>156</v>
      </c>
      <c r="D67" s="59" t="s">
        <v>157</v>
      </c>
      <c r="E67" s="60" t="n">
        <v>44609</v>
      </c>
      <c r="F67" s="61" t="n">
        <v>24411.2</v>
      </c>
      <c r="G67" s="29" t="s">
        <v>15</v>
      </c>
      <c r="H67" s="57" t="s">
        <v>84</v>
      </c>
      <c r="I67" s="61" t="n">
        <v>24411.2</v>
      </c>
      <c r="J67" s="49" t="s">
        <v>79</v>
      </c>
    </row>
    <row r="68" customFormat="false" ht="26.25" hidden="false" customHeight="false" outlineLevel="0" collapsed="false">
      <c r="A68" s="62" t="n">
        <v>64</v>
      </c>
      <c r="B68" s="52" t="s">
        <v>133</v>
      </c>
      <c r="C68" s="44" t="s">
        <v>158</v>
      </c>
      <c r="D68" s="59" t="s">
        <v>159</v>
      </c>
      <c r="E68" s="60" t="n">
        <v>44637</v>
      </c>
      <c r="F68" s="61" t="n">
        <v>100300</v>
      </c>
      <c r="G68" s="29" t="s">
        <v>15</v>
      </c>
      <c r="H68" s="57" t="s">
        <v>84</v>
      </c>
      <c r="I68" s="61" t="n">
        <v>100300</v>
      </c>
      <c r="J68" s="49" t="s">
        <v>79</v>
      </c>
    </row>
    <row r="69" customFormat="false" ht="15" hidden="false" customHeight="true" outlineLevel="0" collapsed="false">
      <c r="A69" s="62" t="n">
        <v>65</v>
      </c>
      <c r="B69" s="52" t="s">
        <v>160</v>
      </c>
      <c r="C69" s="52" t="s">
        <v>161</v>
      </c>
      <c r="D69" s="59" t="s">
        <v>162</v>
      </c>
      <c r="E69" s="60" t="n">
        <v>44642</v>
      </c>
      <c r="F69" s="61" t="n">
        <v>4130</v>
      </c>
      <c r="G69" s="29" t="s">
        <v>15</v>
      </c>
      <c r="H69" s="57" t="s">
        <v>84</v>
      </c>
      <c r="I69" s="61" t="n">
        <v>4130</v>
      </c>
      <c r="J69" s="49" t="s">
        <v>79</v>
      </c>
    </row>
    <row r="70" customFormat="false" ht="22.5" hidden="false" customHeight="true" outlineLevel="0" collapsed="false">
      <c r="A70" s="62" t="n">
        <v>66</v>
      </c>
      <c r="B70" s="52" t="s">
        <v>163</v>
      </c>
      <c r="C70" s="58" t="s">
        <v>164</v>
      </c>
      <c r="D70" s="59" t="s">
        <v>25</v>
      </c>
      <c r="E70" s="60" t="n">
        <v>44643</v>
      </c>
      <c r="F70" s="61" t="n">
        <v>13688</v>
      </c>
      <c r="G70" s="29" t="s">
        <v>15</v>
      </c>
      <c r="H70" s="57" t="s">
        <v>84</v>
      </c>
      <c r="I70" s="61" t="n">
        <v>13688</v>
      </c>
      <c r="J70" s="49" t="s">
        <v>79</v>
      </c>
    </row>
    <row r="71" customFormat="false" ht="26.25" hidden="false" customHeight="false" outlineLevel="0" collapsed="false">
      <c r="A71" s="62" t="n">
        <v>67</v>
      </c>
      <c r="B71" s="52" t="s">
        <v>165</v>
      </c>
      <c r="C71" s="58" t="s">
        <v>166</v>
      </c>
      <c r="D71" s="59" t="s">
        <v>167</v>
      </c>
      <c r="E71" s="60" t="n">
        <v>44643</v>
      </c>
      <c r="F71" s="61" t="n">
        <v>121785.6</v>
      </c>
      <c r="G71" s="29" t="s">
        <v>15</v>
      </c>
      <c r="H71" s="57" t="s">
        <v>84</v>
      </c>
      <c r="I71" s="61" t="n">
        <v>121785.6</v>
      </c>
      <c r="J71" s="49" t="s">
        <v>79</v>
      </c>
    </row>
    <row r="72" customFormat="false" ht="26.25" hidden="false" customHeight="false" outlineLevel="0" collapsed="false">
      <c r="A72" s="62" t="n">
        <v>68</v>
      </c>
      <c r="B72" s="52" t="s">
        <v>168</v>
      </c>
      <c r="C72" s="58" t="s">
        <v>169</v>
      </c>
      <c r="D72" s="59" t="s">
        <v>170</v>
      </c>
      <c r="E72" s="60" t="n">
        <v>44644</v>
      </c>
      <c r="F72" s="61" t="n">
        <v>16520</v>
      </c>
      <c r="G72" s="29" t="s">
        <v>15</v>
      </c>
      <c r="H72" s="57" t="s">
        <v>84</v>
      </c>
      <c r="I72" s="61" t="n">
        <v>16520</v>
      </c>
      <c r="J72" s="49" t="s">
        <v>79</v>
      </c>
    </row>
    <row r="73" customFormat="false" ht="27.75" hidden="false" customHeight="true" outlineLevel="0" collapsed="false">
      <c r="A73" s="62" t="n">
        <v>69</v>
      </c>
      <c r="B73" s="52" t="s">
        <v>171</v>
      </c>
      <c r="C73" s="58" t="s">
        <v>172</v>
      </c>
      <c r="D73" s="59" t="s">
        <v>173</v>
      </c>
      <c r="E73" s="60" t="n">
        <v>44645</v>
      </c>
      <c r="F73" s="61" t="n">
        <v>342176</v>
      </c>
      <c r="G73" s="29" t="s">
        <v>15</v>
      </c>
      <c r="H73" s="57" t="s">
        <v>84</v>
      </c>
      <c r="I73" s="61" t="n">
        <v>342176</v>
      </c>
      <c r="J73" s="49" t="s">
        <v>79</v>
      </c>
    </row>
    <row r="74" customFormat="false" ht="27" hidden="false" customHeight="true" outlineLevel="0" collapsed="false">
      <c r="A74" s="62" t="n">
        <v>70</v>
      </c>
      <c r="B74" s="52" t="s">
        <v>174</v>
      </c>
      <c r="C74" s="58" t="s">
        <v>175</v>
      </c>
      <c r="D74" s="59" t="s">
        <v>176</v>
      </c>
      <c r="E74" s="60" t="n">
        <v>44645</v>
      </c>
      <c r="F74" s="61" t="n">
        <v>249728</v>
      </c>
      <c r="G74" s="29" t="s">
        <v>15</v>
      </c>
      <c r="H74" s="57" t="s">
        <v>84</v>
      </c>
      <c r="I74" s="61" t="n">
        <v>249728</v>
      </c>
      <c r="J74" s="49" t="s">
        <v>79</v>
      </c>
    </row>
    <row r="75" customFormat="false" ht="27" hidden="false" customHeight="true" outlineLevel="0" collapsed="false">
      <c r="A75" s="62" t="n">
        <v>71</v>
      </c>
      <c r="B75" s="52" t="s">
        <v>174</v>
      </c>
      <c r="C75" s="58" t="s">
        <v>177</v>
      </c>
      <c r="D75" s="59" t="s">
        <v>178</v>
      </c>
      <c r="E75" s="60" t="n">
        <v>44645</v>
      </c>
      <c r="F75" s="61" t="n">
        <v>27376</v>
      </c>
      <c r="G75" s="29" t="s">
        <v>15</v>
      </c>
      <c r="H75" s="57" t="s">
        <v>84</v>
      </c>
      <c r="I75" s="61" t="n">
        <v>27376</v>
      </c>
      <c r="J75" s="49" t="s">
        <v>79</v>
      </c>
    </row>
    <row r="76" customFormat="false" ht="18.75" hidden="false" customHeight="true" outlineLevel="0" collapsed="false">
      <c r="A76" s="64"/>
      <c r="B76" s="65"/>
      <c r="C76" s="66"/>
      <c r="D76" s="66"/>
      <c r="E76" s="66"/>
      <c r="F76" s="67" t="n">
        <f aca="false">SUM(F6:F75)</f>
        <v>4652053.12</v>
      </c>
      <c r="G76" s="68"/>
      <c r="H76" s="67" t="n">
        <f aca="false">SUM(H6:H75)</f>
        <v>2265582.87</v>
      </c>
      <c r="I76" s="69" t="n">
        <f aca="false">SUM(I28:I75)</f>
        <v>2386470.25</v>
      </c>
      <c r="J76" s="70"/>
    </row>
    <row r="77" customFormat="false" ht="12.75" hidden="false" customHeight="false" outlineLevel="0" collapsed="false">
      <c r="A77" s="64"/>
      <c r="B77" s="71"/>
    </row>
    <row r="78" customFormat="false" ht="12.75" hidden="false" customHeight="false" outlineLevel="0" collapsed="false">
      <c r="H78" s="3" t="n">
        <v>2386470.25</v>
      </c>
    </row>
    <row r="79" customFormat="false" ht="12.75" hidden="false" customHeight="false" outlineLevel="0" collapsed="false">
      <c r="H79" s="72"/>
      <c r="I79" s="73"/>
      <c r="J79" s="74"/>
    </row>
    <row r="80" customFormat="false" ht="12.75" hidden="false" customHeight="false" outlineLevel="0" collapsed="false">
      <c r="H80" s="72" t="n">
        <f aca="false">H78-I76</f>
        <v>0</v>
      </c>
      <c r="I80" s="73"/>
      <c r="J80" s="74"/>
    </row>
    <row r="81" customFormat="false" ht="12.75" hidden="false" customHeight="false" outlineLevel="0" collapsed="false">
      <c r="H81" s="72"/>
      <c r="I81" s="73"/>
      <c r="J81" s="74"/>
    </row>
    <row r="82" customFormat="false" ht="12.75" hidden="false" customHeight="false" outlineLevel="0" collapsed="false">
      <c r="H82" s="75"/>
      <c r="I82" s="76"/>
      <c r="J82" s="74"/>
    </row>
    <row r="83" customFormat="false" ht="12.75" hidden="false" customHeight="true" outlineLevel="0" collapsed="false">
      <c r="C83" s="77" t="s">
        <v>179</v>
      </c>
      <c r="D83" s="77"/>
      <c r="E83" s="77"/>
      <c r="F83" s="77"/>
      <c r="G83" s="78" t="s">
        <v>180</v>
      </c>
      <c r="H83" s="78"/>
      <c r="I83" s="76"/>
      <c r="J83" s="74"/>
    </row>
    <row r="84" customFormat="false" ht="12.75" hidden="false" customHeight="false" outlineLevel="0" collapsed="false">
      <c r="C84" s="77" t="s">
        <v>181</v>
      </c>
      <c r="D84" s="77"/>
      <c r="E84" s="77"/>
      <c r="F84" s="77"/>
      <c r="G84" s="79" t="s">
        <v>182</v>
      </c>
      <c r="H84" s="79"/>
      <c r="I84" s="76"/>
      <c r="J84" s="74"/>
    </row>
    <row r="85" customFormat="false" ht="12.75" hidden="false" customHeight="false" outlineLevel="0" collapsed="false">
      <c r="H85" s="73"/>
      <c r="I85" s="76"/>
      <c r="J85" s="74"/>
    </row>
    <row r="86" customFormat="false" ht="12.75" hidden="false" customHeight="false" outlineLevel="0" collapsed="false">
      <c r="H86" s="75"/>
      <c r="I86" s="76"/>
      <c r="J86" s="74"/>
    </row>
    <row r="87" customFormat="false" ht="12.75" hidden="false" customHeight="false" outlineLevel="0" collapsed="false">
      <c r="H87" s="75"/>
      <c r="I87" s="76"/>
      <c r="J87" s="74"/>
    </row>
  </sheetData>
  <mergeCells count="6">
    <mergeCell ref="F1:H1"/>
    <mergeCell ref="F2:H2"/>
    <mergeCell ref="B3:J3"/>
    <mergeCell ref="B4:J4"/>
    <mergeCell ref="G83:H83"/>
    <mergeCell ref="G84:H84"/>
  </mergeCells>
  <printOptions headings="false" gridLines="false" gridLinesSet="true" horizontalCentered="true" verticalCentered="false"/>
  <pageMargins left="0.0395833333333333" right="0.0395833333333333" top="0.196527777777778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:B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85"/>
    <col collapsed="false" customWidth="true" hidden="false" outlineLevel="0" max="3" min="3" style="0" width="16.42"/>
    <col collapsed="false" customWidth="true" hidden="false" outlineLevel="0" max="4" min="4" style="0" width="35.42"/>
    <col collapsed="false" customWidth="true" hidden="false" outlineLevel="0" max="5" min="5" style="0" width="91.41"/>
    <col collapsed="false" customWidth="true" hidden="false" outlineLevel="0" max="6" min="6" style="0" width="12.99"/>
    <col collapsed="false" customWidth="true" hidden="false" outlineLevel="0" max="7" min="7" style="0" width="14.99"/>
  </cols>
  <sheetData>
    <row r="4" customFormat="false" ht="30" hidden="false" customHeight="true" outlineLevel="0" collapsed="false">
      <c r="A4" s="80" t="s">
        <v>2</v>
      </c>
      <c r="B4" s="81" t="s">
        <v>183</v>
      </c>
      <c r="C4" s="81" t="s">
        <v>184</v>
      </c>
      <c r="D4" s="82" t="s">
        <v>185</v>
      </c>
      <c r="E4" s="82" t="s">
        <v>4</v>
      </c>
      <c r="F4" s="81" t="s">
        <v>186</v>
      </c>
    </row>
    <row r="5" customFormat="false" ht="18" hidden="false" customHeight="true" outlineLevel="0" collapsed="false">
      <c r="A5" s="83" t="n">
        <v>1</v>
      </c>
      <c r="B5" s="84" t="n">
        <v>44004</v>
      </c>
      <c r="C5" s="85" t="s">
        <v>78</v>
      </c>
      <c r="D5" s="86" t="s">
        <v>76</v>
      </c>
      <c r="E5" s="87" t="s">
        <v>77</v>
      </c>
      <c r="F5" s="88" t="n">
        <v>48026</v>
      </c>
    </row>
    <row r="6" customFormat="false" ht="18" hidden="false" customHeight="true" outlineLevel="0" collapsed="false">
      <c r="A6" s="83" t="n">
        <v>2</v>
      </c>
      <c r="B6" s="84" t="s">
        <v>83</v>
      </c>
      <c r="C6" s="89" t="s">
        <v>82</v>
      </c>
      <c r="D6" s="86" t="s">
        <v>80</v>
      </c>
      <c r="E6" s="87" t="s">
        <v>81</v>
      </c>
      <c r="F6" s="88" t="n">
        <v>116820</v>
      </c>
    </row>
    <row r="7" customFormat="false" ht="18" hidden="false" customHeight="true" outlineLevel="0" collapsed="false">
      <c r="A7" s="83" t="n">
        <v>3</v>
      </c>
      <c r="B7" s="84" t="s">
        <v>187</v>
      </c>
      <c r="C7" s="85" t="s">
        <v>101</v>
      </c>
      <c r="D7" s="86" t="s">
        <v>188</v>
      </c>
      <c r="E7" s="87" t="s">
        <v>189</v>
      </c>
      <c r="F7" s="90" t="n">
        <v>25000</v>
      </c>
    </row>
    <row r="8" customFormat="false" ht="18" hidden="false" customHeight="true" outlineLevel="0" collapsed="false">
      <c r="A8" s="83" t="n">
        <v>4</v>
      </c>
      <c r="B8" s="84" t="n">
        <v>44300</v>
      </c>
      <c r="C8" s="85" t="s">
        <v>111</v>
      </c>
      <c r="D8" s="86" t="s">
        <v>188</v>
      </c>
      <c r="E8" s="88" t="s">
        <v>190</v>
      </c>
      <c r="F8" s="88" t="n">
        <v>25000</v>
      </c>
    </row>
    <row r="9" customFormat="false" ht="18" hidden="false" customHeight="true" outlineLevel="0" collapsed="false">
      <c r="A9" s="83" t="n">
        <v>5</v>
      </c>
      <c r="B9" s="91" t="n">
        <v>44356</v>
      </c>
      <c r="C9" s="92" t="s">
        <v>87</v>
      </c>
      <c r="D9" s="93" t="s">
        <v>85</v>
      </c>
      <c r="E9" s="87" t="s">
        <v>86</v>
      </c>
      <c r="F9" s="94" t="n">
        <v>3245</v>
      </c>
    </row>
    <row r="10" customFormat="false" ht="18" hidden="false" customHeight="true" outlineLevel="0" collapsed="false">
      <c r="A10" s="83" t="n">
        <v>6</v>
      </c>
      <c r="B10" s="95" t="s">
        <v>90</v>
      </c>
      <c r="C10" s="92" t="s">
        <v>89</v>
      </c>
      <c r="D10" s="93" t="s">
        <v>85</v>
      </c>
      <c r="E10" s="87" t="s">
        <v>88</v>
      </c>
      <c r="F10" s="94" t="n">
        <v>10330.9</v>
      </c>
    </row>
    <row r="11" customFormat="false" ht="18" hidden="false" customHeight="true" outlineLevel="0" collapsed="false">
      <c r="A11" s="83" t="n">
        <v>7</v>
      </c>
      <c r="B11" s="96" t="n">
        <v>44491</v>
      </c>
      <c r="C11" s="97" t="s">
        <v>191</v>
      </c>
      <c r="D11" s="93" t="s">
        <v>192</v>
      </c>
      <c r="E11" s="93" t="s">
        <v>193</v>
      </c>
      <c r="F11" s="61" t="n">
        <v>3540</v>
      </c>
    </row>
    <row r="12" customFormat="false" ht="18" hidden="false" customHeight="true" outlineLevel="0" collapsed="false">
      <c r="A12" s="83" t="n">
        <v>8</v>
      </c>
      <c r="B12" s="98" t="n">
        <v>44508</v>
      </c>
      <c r="C12" s="97" t="s">
        <v>93</v>
      </c>
      <c r="D12" s="93" t="s">
        <v>91</v>
      </c>
      <c r="E12" s="93" t="s">
        <v>92</v>
      </c>
      <c r="F12" s="61" t="n">
        <v>1300</v>
      </c>
    </row>
    <row r="13" customFormat="false" ht="18" hidden="false" customHeight="true" outlineLevel="0" collapsed="false">
      <c r="A13" s="83" t="n">
        <v>9</v>
      </c>
      <c r="B13" s="98" t="n">
        <v>44508</v>
      </c>
      <c r="C13" s="97" t="s">
        <v>95</v>
      </c>
      <c r="D13" s="93" t="s">
        <v>91</v>
      </c>
      <c r="E13" s="87" t="s">
        <v>94</v>
      </c>
      <c r="F13" s="61" t="n">
        <v>1045</v>
      </c>
    </row>
    <row r="14" customFormat="false" ht="18" hidden="false" customHeight="true" outlineLevel="0" collapsed="false">
      <c r="A14" s="83" t="n">
        <v>10</v>
      </c>
      <c r="B14" s="98" t="n">
        <v>44508</v>
      </c>
      <c r="C14" s="97" t="s">
        <v>96</v>
      </c>
      <c r="D14" s="93" t="s">
        <v>91</v>
      </c>
      <c r="E14" s="87" t="s">
        <v>94</v>
      </c>
      <c r="F14" s="61" t="n">
        <v>3000</v>
      </c>
    </row>
    <row r="15" customFormat="false" ht="18" hidden="false" customHeight="true" outlineLevel="0" collapsed="false">
      <c r="A15" s="83" t="n">
        <v>11</v>
      </c>
      <c r="B15" s="98" t="n">
        <v>44510</v>
      </c>
      <c r="C15" s="97" t="s">
        <v>99</v>
      </c>
      <c r="D15" s="93" t="s">
        <v>97</v>
      </c>
      <c r="E15" s="87" t="s">
        <v>98</v>
      </c>
      <c r="F15" s="61" t="n">
        <v>27612</v>
      </c>
    </row>
    <row r="16" customFormat="false" ht="18" hidden="false" customHeight="true" outlineLevel="0" collapsed="false">
      <c r="A16" s="83" t="n">
        <v>12</v>
      </c>
      <c r="B16" s="98" t="n">
        <v>44524</v>
      </c>
      <c r="C16" s="97" t="s">
        <v>101</v>
      </c>
      <c r="D16" s="93" t="s">
        <v>97</v>
      </c>
      <c r="E16" s="87" t="s">
        <v>100</v>
      </c>
      <c r="F16" s="61" t="n">
        <v>30421.87</v>
      </c>
    </row>
    <row r="17" customFormat="false" ht="18" hidden="false" customHeight="true" outlineLevel="0" collapsed="false">
      <c r="A17" s="83" t="n">
        <v>13</v>
      </c>
      <c r="B17" s="98" t="n">
        <v>44525</v>
      </c>
      <c r="C17" s="97" t="s">
        <v>104</v>
      </c>
      <c r="D17" s="93" t="s">
        <v>91</v>
      </c>
      <c r="E17" s="87" t="s">
        <v>94</v>
      </c>
      <c r="F17" s="61" t="n">
        <v>3000</v>
      </c>
    </row>
    <row r="18" customFormat="false" ht="18" hidden="false" customHeight="true" outlineLevel="0" collapsed="false">
      <c r="A18" s="83" t="n">
        <v>14</v>
      </c>
      <c r="B18" s="98" t="n">
        <v>44525</v>
      </c>
      <c r="C18" s="97" t="s">
        <v>102</v>
      </c>
      <c r="D18" s="93" t="s">
        <v>91</v>
      </c>
      <c r="E18" s="87" t="s">
        <v>94</v>
      </c>
      <c r="F18" s="61" t="n">
        <v>1705</v>
      </c>
    </row>
    <row r="19" customFormat="false" ht="18" hidden="false" customHeight="true" outlineLevel="0" collapsed="false">
      <c r="A19" s="83" t="n">
        <v>15</v>
      </c>
      <c r="B19" s="98" t="n">
        <v>44525</v>
      </c>
      <c r="C19" s="97" t="s">
        <v>103</v>
      </c>
      <c r="D19" s="93" t="s">
        <v>91</v>
      </c>
      <c r="E19" s="87" t="s">
        <v>94</v>
      </c>
      <c r="F19" s="61" t="n">
        <v>1870</v>
      </c>
    </row>
    <row r="20" customFormat="false" ht="18" hidden="false" customHeight="true" outlineLevel="0" collapsed="false">
      <c r="A20" s="83" t="n">
        <v>16</v>
      </c>
      <c r="B20" s="98" t="n">
        <v>44529</v>
      </c>
      <c r="C20" s="97" t="s">
        <v>43</v>
      </c>
      <c r="D20" s="93" t="s">
        <v>194</v>
      </c>
      <c r="E20" s="93" t="s">
        <v>195</v>
      </c>
      <c r="F20" s="61" t="n">
        <v>19928.36</v>
      </c>
    </row>
    <row r="21" customFormat="false" ht="18" hidden="false" customHeight="true" outlineLevel="0" collapsed="false">
      <c r="A21" s="83" t="n">
        <v>17</v>
      </c>
      <c r="B21" s="98" t="n">
        <v>44539</v>
      </c>
      <c r="C21" s="97" t="s">
        <v>99</v>
      </c>
      <c r="D21" s="93" t="s">
        <v>105</v>
      </c>
      <c r="E21" s="87" t="s">
        <v>106</v>
      </c>
      <c r="F21" s="61" t="n">
        <v>28676.95</v>
      </c>
    </row>
    <row r="22" customFormat="false" ht="18" hidden="false" customHeight="true" outlineLevel="0" collapsed="false">
      <c r="A22" s="83" t="n">
        <v>18</v>
      </c>
      <c r="B22" s="98" t="n">
        <v>44539</v>
      </c>
      <c r="C22" s="97" t="s">
        <v>101</v>
      </c>
      <c r="D22" s="93" t="s">
        <v>105</v>
      </c>
      <c r="E22" s="87" t="s">
        <v>107</v>
      </c>
      <c r="F22" s="61" t="n">
        <v>24367</v>
      </c>
    </row>
    <row r="23" customFormat="false" ht="18" hidden="false" customHeight="true" outlineLevel="0" collapsed="false">
      <c r="A23" s="83" t="n">
        <v>19</v>
      </c>
      <c r="B23" s="98" t="n">
        <v>44539</v>
      </c>
      <c r="C23" s="97" t="s">
        <v>109</v>
      </c>
      <c r="D23" s="93" t="s">
        <v>105</v>
      </c>
      <c r="E23" s="87" t="s">
        <v>108</v>
      </c>
      <c r="F23" s="61" t="n">
        <v>15517</v>
      </c>
    </row>
    <row r="24" customFormat="false" ht="18" hidden="false" customHeight="true" outlineLevel="0" collapsed="false">
      <c r="A24" s="83" t="n">
        <v>20</v>
      </c>
      <c r="B24" s="98" t="n">
        <v>44539</v>
      </c>
      <c r="C24" s="97" t="s">
        <v>111</v>
      </c>
      <c r="D24" s="93" t="s">
        <v>105</v>
      </c>
      <c r="E24" s="87" t="s">
        <v>110</v>
      </c>
      <c r="F24" s="61" t="n">
        <v>15517</v>
      </c>
    </row>
    <row r="25" customFormat="false" ht="18" hidden="false" customHeight="true" outlineLevel="0" collapsed="false">
      <c r="A25" s="83" t="n">
        <v>21</v>
      </c>
      <c r="B25" s="96" t="n">
        <v>44540</v>
      </c>
      <c r="C25" s="97" t="s">
        <v>196</v>
      </c>
      <c r="D25" s="93" t="s">
        <v>192</v>
      </c>
      <c r="E25" s="93" t="s">
        <v>197</v>
      </c>
      <c r="F25" s="61" t="n">
        <v>3540</v>
      </c>
    </row>
    <row r="26" customFormat="false" ht="18" hidden="false" customHeight="true" outlineLevel="0" collapsed="false">
      <c r="A26" s="83" t="n">
        <v>22</v>
      </c>
      <c r="B26" s="96" t="n">
        <v>44540</v>
      </c>
      <c r="C26" s="97" t="s">
        <v>198</v>
      </c>
      <c r="D26" s="93" t="s">
        <v>192</v>
      </c>
      <c r="E26" s="93" t="s">
        <v>199</v>
      </c>
      <c r="F26" s="61" t="n">
        <v>3540</v>
      </c>
    </row>
    <row r="27" customFormat="false" ht="18" hidden="false" customHeight="true" outlineLevel="0" collapsed="false">
      <c r="A27" s="83" t="n">
        <v>23</v>
      </c>
      <c r="B27" s="96" t="n">
        <v>44544</v>
      </c>
      <c r="C27" s="97" t="s">
        <v>117</v>
      </c>
      <c r="D27" s="93" t="s">
        <v>115</v>
      </c>
      <c r="E27" s="93" t="s">
        <v>116</v>
      </c>
      <c r="F27" s="61" t="n">
        <v>50150</v>
      </c>
    </row>
    <row r="28" customFormat="false" ht="18" hidden="false" customHeight="true" outlineLevel="0" collapsed="false">
      <c r="A28" s="83" t="n">
        <v>24</v>
      </c>
      <c r="B28" s="98" t="n">
        <v>44540</v>
      </c>
      <c r="C28" s="97" t="s">
        <v>113</v>
      </c>
      <c r="D28" s="93" t="s">
        <v>91</v>
      </c>
      <c r="E28" s="87" t="s">
        <v>112</v>
      </c>
      <c r="F28" s="61" t="n">
        <v>1100</v>
      </c>
    </row>
    <row r="29" customFormat="false" ht="18" hidden="false" customHeight="true" outlineLevel="0" collapsed="false">
      <c r="A29" s="83" t="n">
        <v>25</v>
      </c>
      <c r="B29" s="98" t="n">
        <v>44544</v>
      </c>
      <c r="C29" s="97" t="s">
        <v>114</v>
      </c>
      <c r="D29" s="93" t="s">
        <v>91</v>
      </c>
      <c r="E29" s="87" t="s">
        <v>112</v>
      </c>
      <c r="F29" s="61" t="n">
        <v>770</v>
      </c>
    </row>
    <row r="30" customFormat="false" ht="18" hidden="false" customHeight="true" outlineLevel="0" collapsed="false">
      <c r="A30" s="83" t="n">
        <v>26</v>
      </c>
      <c r="B30" s="98" t="n">
        <v>44546</v>
      </c>
      <c r="C30" s="97" t="s">
        <v>120</v>
      </c>
      <c r="D30" s="86" t="s">
        <v>118</v>
      </c>
      <c r="E30" s="87" t="s">
        <v>119</v>
      </c>
      <c r="F30" s="61" t="n">
        <v>61625.5</v>
      </c>
    </row>
    <row r="31" customFormat="false" ht="18" hidden="false" customHeight="true" outlineLevel="0" collapsed="false">
      <c r="A31" s="83" t="n">
        <v>27</v>
      </c>
      <c r="B31" s="96" t="n">
        <v>44557</v>
      </c>
      <c r="C31" s="97" t="s">
        <v>75</v>
      </c>
      <c r="D31" s="93" t="s">
        <v>194</v>
      </c>
      <c r="E31" s="93" t="s">
        <v>195</v>
      </c>
      <c r="F31" s="61" t="n">
        <v>8450.97</v>
      </c>
    </row>
    <row r="32" customFormat="false" ht="18" hidden="false" customHeight="true" outlineLevel="0" collapsed="false">
      <c r="A32" s="83" t="n">
        <v>28</v>
      </c>
      <c r="B32" s="96" t="n">
        <v>44557</v>
      </c>
      <c r="C32" s="97" t="s">
        <v>200</v>
      </c>
      <c r="D32" s="93" t="s">
        <v>194</v>
      </c>
      <c r="E32" s="93" t="s">
        <v>195</v>
      </c>
      <c r="F32" s="61" t="n">
        <v>2816.99</v>
      </c>
    </row>
    <row r="33" customFormat="false" ht="18" hidden="false" customHeight="true" outlineLevel="0" collapsed="false">
      <c r="A33" s="83" t="n">
        <v>29</v>
      </c>
      <c r="B33" s="98" t="n">
        <v>44558</v>
      </c>
      <c r="C33" s="97" t="s">
        <v>19</v>
      </c>
      <c r="D33" s="93" t="s">
        <v>201</v>
      </c>
      <c r="E33" s="93" t="s">
        <v>202</v>
      </c>
      <c r="F33" s="61" t="n">
        <v>77574.46</v>
      </c>
    </row>
    <row r="34" customFormat="false" ht="18" hidden="false" customHeight="true" outlineLevel="0" collapsed="false">
      <c r="A34" s="83" t="n">
        <v>30</v>
      </c>
      <c r="B34" s="97" t="s">
        <v>203</v>
      </c>
      <c r="C34" s="92" t="s">
        <v>204</v>
      </c>
      <c r="D34" s="99" t="s">
        <v>205</v>
      </c>
      <c r="E34" s="93" t="s">
        <v>206</v>
      </c>
      <c r="F34" s="61" t="n">
        <v>51326</v>
      </c>
    </row>
    <row r="35" customFormat="false" ht="18" hidden="false" customHeight="true" outlineLevel="0" collapsed="false">
      <c r="A35" s="83" t="n">
        <v>31</v>
      </c>
      <c r="B35" s="97" t="s">
        <v>203</v>
      </c>
      <c r="C35" s="92" t="s">
        <v>207</v>
      </c>
      <c r="D35" s="99" t="s">
        <v>208</v>
      </c>
      <c r="E35" s="93" t="s">
        <v>209</v>
      </c>
      <c r="F35" s="61" t="n">
        <v>8475</v>
      </c>
    </row>
    <row r="36" customFormat="false" ht="18" hidden="false" customHeight="true" outlineLevel="0" collapsed="false">
      <c r="A36" s="83" t="n">
        <v>32</v>
      </c>
      <c r="B36" s="98" t="n">
        <v>44565</v>
      </c>
      <c r="C36" s="97" t="s">
        <v>210</v>
      </c>
      <c r="D36" s="93" t="s">
        <v>211</v>
      </c>
      <c r="E36" s="93" t="s">
        <v>212</v>
      </c>
      <c r="F36" s="61" t="n">
        <v>32400</v>
      </c>
    </row>
    <row r="37" customFormat="false" ht="18" hidden="false" customHeight="true" outlineLevel="0" collapsed="false">
      <c r="A37" s="83" t="n">
        <v>33</v>
      </c>
      <c r="B37" s="98" t="n">
        <v>44565</v>
      </c>
      <c r="C37" s="97" t="s">
        <v>213</v>
      </c>
      <c r="D37" s="93" t="s">
        <v>211</v>
      </c>
      <c r="E37" s="93" t="s">
        <v>212</v>
      </c>
      <c r="F37" s="61" t="n">
        <v>23100</v>
      </c>
    </row>
    <row r="38" customFormat="false" ht="18" hidden="false" customHeight="true" outlineLevel="0" collapsed="false">
      <c r="A38" s="83" t="n">
        <v>34</v>
      </c>
      <c r="B38" s="98" t="n">
        <v>44568</v>
      </c>
      <c r="C38" s="97" t="s">
        <v>14</v>
      </c>
      <c r="D38" s="86" t="s">
        <v>214</v>
      </c>
      <c r="E38" s="87" t="s">
        <v>215</v>
      </c>
      <c r="F38" s="61" t="n">
        <v>230501.2</v>
      </c>
    </row>
    <row r="39" customFormat="false" ht="18" hidden="false" customHeight="true" outlineLevel="0" collapsed="false">
      <c r="A39" s="83" t="n">
        <v>35</v>
      </c>
      <c r="B39" s="98" t="n">
        <v>44568</v>
      </c>
      <c r="C39" s="97" t="s">
        <v>125</v>
      </c>
      <c r="D39" s="93" t="s">
        <v>105</v>
      </c>
      <c r="E39" s="87" t="s">
        <v>124</v>
      </c>
      <c r="F39" s="61" t="n">
        <v>23301.46</v>
      </c>
    </row>
    <row r="40" customFormat="false" ht="18" hidden="false" customHeight="true" outlineLevel="0" collapsed="false">
      <c r="A40" s="83" t="n">
        <v>36</v>
      </c>
      <c r="B40" s="98" t="n">
        <v>44568</v>
      </c>
      <c r="C40" s="97" t="s">
        <v>216</v>
      </c>
      <c r="D40" s="93" t="s">
        <v>217</v>
      </c>
      <c r="E40" s="87" t="s">
        <v>218</v>
      </c>
      <c r="F40" s="61" t="n">
        <v>122661</v>
      </c>
    </row>
    <row r="41" customFormat="false" ht="18" hidden="false" customHeight="true" outlineLevel="0" collapsed="false">
      <c r="A41" s="83" t="n">
        <v>37</v>
      </c>
      <c r="B41" s="98" t="n">
        <v>44565</v>
      </c>
      <c r="C41" s="97" t="s">
        <v>219</v>
      </c>
      <c r="D41" s="93" t="s">
        <v>220</v>
      </c>
      <c r="E41" s="93" t="s">
        <v>221</v>
      </c>
      <c r="F41" s="61" t="n">
        <v>55524.9</v>
      </c>
    </row>
    <row r="42" customFormat="false" ht="18" hidden="false" customHeight="true" outlineLevel="0" collapsed="false">
      <c r="A42" s="83" t="n">
        <v>38</v>
      </c>
      <c r="B42" s="98" t="n">
        <v>44565</v>
      </c>
      <c r="C42" s="97" t="s">
        <v>222</v>
      </c>
      <c r="D42" s="93" t="s">
        <v>223</v>
      </c>
      <c r="E42" s="93" t="s">
        <v>224</v>
      </c>
      <c r="F42" s="61" t="n">
        <v>28114.68</v>
      </c>
    </row>
    <row r="43" customFormat="false" ht="18" hidden="false" customHeight="true" outlineLevel="0" collapsed="false">
      <c r="A43" s="83" t="n">
        <v>39</v>
      </c>
      <c r="B43" s="98" t="n">
        <v>44568</v>
      </c>
      <c r="C43" s="97" t="s">
        <v>123</v>
      </c>
      <c r="D43" s="93" t="s">
        <v>121</v>
      </c>
      <c r="E43" s="93" t="s">
        <v>122</v>
      </c>
      <c r="F43" s="61" t="n">
        <v>123900</v>
      </c>
    </row>
    <row r="44" customFormat="false" ht="18" hidden="false" customHeight="true" outlineLevel="0" collapsed="false">
      <c r="A44" s="83" t="n">
        <v>40</v>
      </c>
      <c r="B44" s="98" t="n">
        <v>44568</v>
      </c>
      <c r="C44" s="97" t="s">
        <v>225</v>
      </c>
      <c r="D44" s="93" t="s">
        <v>226</v>
      </c>
      <c r="E44" s="93" t="s">
        <v>227</v>
      </c>
      <c r="F44" s="61" t="n">
        <v>219362</v>
      </c>
    </row>
    <row r="45" customFormat="false" ht="18" hidden="false" customHeight="true" outlineLevel="0" collapsed="false">
      <c r="A45" s="83" t="n">
        <v>41</v>
      </c>
      <c r="B45" s="98" t="n">
        <v>44568</v>
      </c>
      <c r="C45" s="97" t="s">
        <v>228</v>
      </c>
      <c r="D45" s="93" t="s">
        <v>229</v>
      </c>
      <c r="E45" s="93" t="s">
        <v>230</v>
      </c>
      <c r="F45" s="61" t="n">
        <v>118800</v>
      </c>
    </row>
    <row r="46" customFormat="false" ht="18" hidden="false" customHeight="true" outlineLevel="0" collapsed="false">
      <c r="A46" s="83" t="n">
        <v>42</v>
      </c>
      <c r="B46" s="98" t="n">
        <v>44572</v>
      </c>
      <c r="C46" s="97" t="n">
        <v>1520</v>
      </c>
      <c r="D46" s="93" t="s">
        <v>231</v>
      </c>
      <c r="E46" s="93" t="s">
        <v>232</v>
      </c>
      <c r="F46" s="61" t="n">
        <v>244740.45</v>
      </c>
    </row>
    <row r="47" customFormat="false" ht="18" hidden="false" customHeight="true" outlineLevel="0" collapsed="false">
      <c r="A47" s="83" t="n">
        <v>43</v>
      </c>
      <c r="B47" s="98" t="n">
        <v>44572</v>
      </c>
      <c r="C47" s="97" t="s">
        <v>109</v>
      </c>
      <c r="D47" s="93" t="s">
        <v>97</v>
      </c>
      <c r="E47" s="87" t="s">
        <v>126</v>
      </c>
      <c r="F47" s="61" t="n">
        <v>52864</v>
      </c>
    </row>
    <row r="48" customFormat="false" ht="18" hidden="false" customHeight="true" outlineLevel="0" collapsed="false">
      <c r="A48" s="83" t="n">
        <v>44</v>
      </c>
      <c r="B48" s="98" t="n">
        <v>44572</v>
      </c>
      <c r="C48" s="97" t="s">
        <v>233</v>
      </c>
      <c r="D48" s="93" t="s">
        <v>234</v>
      </c>
      <c r="E48" s="93" t="s">
        <v>235</v>
      </c>
      <c r="F48" s="61" t="n">
        <v>129880</v>
      </c>
    </row>
    <row r="49" customFormat="false" ht="18" hidden="false" customHeight="true" outlineLevel="0" collapsed="false">
      <c r="A49" s="83" t="n">
        <v>45</v>
      </c>
      <c r="B49" s="98" t="n">
        <v>44574</v>
      </c>
      <c r="C49" s="97" t="s">
        <v>236</v>
      </c>
      <c r="D49" s="93" t="s">
        <v>163</v>
      </c>
      <c r="E49" s="93" t="s">
        <v>237</v>
      </c>
      <c r="F49" s="61" t="n">
        <v>52038</v>
      </c>
    </row>
    <row r="50" customFormat="false" ht="18" hidden="false" customHeight="true" outlineLevel="0" collapsed="false">
      <c r="A50" s="83" t="n">
        <v>46</v>
      </c>
      <c r="B50" s="98" t="n">
        <v>44574</v>
      </c>
      <c r="C50" s="97" t="s">
        <v>238</v>
      </c>
      <c r="D50" s="93" t="s">
        <v>57</v>
      </c>
      <c r="E50" s="93" t="s">
        <v>239</v>
      </c>
      <c r="F50" s="61" t="n">
        <v>4758</v>
      </c>
    </row>
    <row r="51" customFormat="false" ht="18" hidden="false" customHeight="true" outlineLevel="0" collapsed="false">
      <c r="A51" s="83" t="n">
        <v>47</v>
      </c>
      <c r="B51" s="98" t="n">
        <v>44574</v>
      </c>
      <c r="C51" s="97" t="s">
        <v>135</v>
      </c>
      <c r="D51" s="93" t="s">
        <v>133</v>
      </c>
      <c r="E51" s="87" t="s">
        <v>240</v>
      </c>
      <c r="F51" s="61" t="n">
        <v>100300</v>
      </c>
    </row>
    <row r="52" customFormat="false" ht="18" hidden="false" customHeight="true" outlineLevel="0" collapsed="false">
      <c r="A52" s="83" t="n">
        <v>48</v>
      </c>
      <c r="B52" s="98" t="n">
        <v>44574</v>
      </c>
      <c r="C52" s="97" t="s">
        <v>129</v>
      </c>
      <c r="D52" s="93" t="s">
        <v>127</v>
      </c>
      <c r="E52" s="87" t="s">
        <v>128</v>
      </c>
      <c r="F52" s="61" t="n">
        <v>110000</v>
      </c>
    </row>
    <row r="53" customFormat="false" ht="18" hidden="false" customHeight="true" outlineLevel="0" collapsed="false">
      <c r="A53" s="83" t="n">
        <v>49</v>
      </c>
      <c r="B53" s="98" t="n">
        <v>44574</v>
      </c>
      <c r="C53" s="97" t="s">
        <v>132</v>
      </c>
      <c r="D53" s="93" t="s">
        <v>130</v>
      </c>
      <c r="E53" s="87" t="s">
        <v>131</v>
      </c>
      <c r="F53" s="61" t="n">
        <v>6195</v>
      </c>
    </row>
    <row r="54" customFormat="false" ht="18" hidden="false" customHeight="true" outlineLevel="0" collapsed="false">
      <c r="A54" s="83" t="n">
        <v>50</v>
      </c>
      <c r="B54" s="98" t="n">
        <v>44580</v>
      </c>
      <c r="C54" s="97" t="s">
        <v>241</v>
      </c>
      <c r="D54" s="86" t="s">
        <v>242</v>
      </c>
      <c r="E54" s="87" t="s">
        <v>122</v>
      </c>
      <c r="F54" s="61" t="n">
        <v>158000.01</v>
      </c>
    </row>
    <row r="55" customFormat="false" ht="18" hidden="false" customHeight="true" outlineLevel="0" collapsed="false">
      <c r="A55" s="83" t="n">
        <v>51</v>
      </c>
      <c r="B55" s="98" t="n">
        <v>44580</v>
      </c>
      <c r="C55" s="97" t="s">
        <v>243</v>
      </c>
      <c r="D55" s="86" t="s">
        <v>155</v>
      </c>
      <c r="E55" s="87" t="s">
        <v>244</v>
      </c>
      <c r="F55" s="61" t="n">
        <v>18290.2</v>
      </c>
    </row>
    <row r="56" customFormat="false" ht="18" hidden="false" customHeight="true" outlineLevel="0" collapsed="false">
      <c r="A56" s="83" t="n">
        <v>52</v>
      </c>
      <c r="B56" s="98" t="n">
        <v>44580</v>
      </c>
      <c r="C56" s="97" t="s">
        <v>137</v>
      </c>
      <c r="D56" s="93" t="s">
        <v>91</v>
      </c>
      <c r="E56" s="87" t="s">
        <v>136</v>
      </c>
      <c r="F56" s="61" t="n">
        <v>1705</v>
      </c>
    </row>
    <row r="57" customFormat="false" ht="18" hidden="false" customHeight="true" outlineLevel="0" collapsed="false">
      <c r="A57" s="83" t="n">
        <v>53</v>
      </c>
      <c r="B57" s="98" t="n">
        <v>44580</v>
      </c>
      <c r="C57" s="97" t="s">
        <v>138</v>
      </c>
      <c r="D57" s="93" t="s">
        <v>91</v>
      </c>
      <c r="E57" s="87" t="s">
        <v>136</v>
      </c>
      <c r="F57" s="61" t="n">
        <v>1265</v>
      </c>
    </row>
    <row r="58" customFormat="false" ht="18" hidden="false" customHeight="true" outlineLevel="0" collapsed="false">
      <c r="A58" s="83" t="n">
        <v>54</v>
      </c>
      <c r="B58" s="98" t="n">
        <v>44580</v>
      </c>
      <c r="C58" s="97" t="s">
        <v>139</v>
      </c>
      <c r="D58" s="93" t="s">
        <v>91</v>
      </c>
      <c r="E58" s="87" t="s">
        <v>136</v>
      </c>
      <c r="F58" s="61" t="n">
        <v>715</v>
      </c>
    </row>
    <row r="59" customFormat="false" ht="18" hidden="false" customHeight="true" outlineLevel="0" collapsed="false">
      <c r="A59" s="83" t="n">
        <v>55</v>
      </c>
      <c r="B59" s="98" t="n">
        <v>44580</v>
      </c>
      <c r="C59" s="97" t="s">
        <v>140</v>
      </c>
      <c r="D59" s="93" t="s">
        <v>91</v>
      </c>
      <c r="E59" s="87" t="s">
        <v>136</v>
      </c>
      <c r="F59" s="61" t="n">
        <v>1210</v>
      </c>
    </row>
    <row r="60" customFormat="false" ht="18" hidden="false" customHeight="true" outlineLevel="0" collapsed="false">
      <c r="A60" s="83" t="n">
        <v>56</v>
      </c>
      <c r="B60" s="98" t="n">
        <v>44580</v>
      </c>
      <c r="C60" s="97" t="s">
        <v>141</v>
      </c>
      <c r="D60" s="93" t="s">
        <v>91</v>
      </c>
      <c r="E60" s="87" t="s">
        <v>136</v>
      </c>
      <c r="F60" s="61" t="n">
        <v>1155</v>
      </c>
    </row>
    <row r="61" customFormat="false" ht="18" hidden="false" customHeight="true" outlineLevel="0" collapsed="false">
      <c r="A61" s="83" t="n">
        <v>57</v>
      </c>
      <c r="B61" s="98" t="n">
        <v>44580</v>
      </c>
      <c r="C61" s="97" t="s">
        <v>142</v>
      </c>
      <c r="D61" s="93" t="s">
        <v>91</v>
      </c>
      <c r="E61" s="87" t="s">
        <v>136</v>
      </c>
      <c r="F61" s="61" t="n">
        <v>770</v>
      </c>
    </row>
    <row r="62" customFormat="false" ht="18" hidden="false" customHeight="true" outlineLevel="0" collapsed="false">
      <c r="A62" s="83" t="n">
        <v>58</v>
      </c>
      <c r="B62" s="98" t="n">
        <v>44589</v>
      </c>
      <c r="C62" s="97" t="s">
        <v>143</v>
      </c>
      <c r="D62" s="93" t="s">
        <v>91</v>
      </c>
      <c r="E62" s="87" t="s">
        <v>136</v>
      </c>
      <c r="F62" s="61" t="n">
        <v>1375</v>
      </c>
    </row>
    <row r="63" customFormat="false" ht="18" hidden="false" customHeight="true" outlineLevel="0" collapsed="false">
      <c r="A63" s="83" t="n">
        <v>59</v>
      </c>
      <c r="B63" s="98" t="n">
        <v>44592</v>
      </c>
      <c r="C63" s="97" t="s">
        <v>245</v>
      </c>
      <c r="D63" s="93" t="s">
        <v>246</v>
      </c>
      <c r="E63" s="93" t="s">
        <v>247</v>
      </c>
      <c r="F63" s="61" t="n">
        <v>87483.25</v>
      </c>
    </row>
    <row r="64" customFormat="false" ht="18" hidden="false" customHeight="true" outlineLevel="0" collapsed="false">
      <c r="A64" s="83" t="n">
        <v>60</v>
      </c>
      <c r="B64" s="98" t="n">
        <v>44592</v>
      </c>
      <c r="C64" s="97" t="s">
        <v>248</v>
      </c>
      <c r="D64" s="93" t="s">
        <v>246</v>
      </c>
      <c r="E64" s="93" t="s">
        <v>247</v>
      </c>
      <c r="F64" s="61" t="n">
        <v>347610.19</v>
      </c>
    </row>
    <row r="65" customFormat="false" ht="18" hidden="false" customHeight="true" outlineLevel="0" collapsed="false">
      <c r="A65" s="83" t="n">
        <v>61</v>
      </c>
      <c r="B65" s="98" t="n">
        <v>44592</v>
      </c>
      <c r="C65" s="97" t="s">
        <v>249</v>
      </c>
      <c r="D65" s="93" t="s">
        <v>246</v>
      </c>
      <c r="E65" s="93" t="s">
        <v>247</v>
      </c>
      <c r="F65" s="61" t="n">
        <v>31349.5</v>
      </c>
    </row>
    <row r="66" customFormat="false" ht="18" hidden="false" customHeight="true" outlineLevel="0" collapsed="false">
      <c r="A66" s="83" t="n">
        <v>62</v>
      </c>
      <c r="B66" s="98" t="n">
        <v>44592</v>
      </c>
      <c r="C66" s="97" t="s">
        <v>250</v>
      </c>
      <c r="D66" s="93" t="s">
        <v>246</v>
      </c>
      <c r="E66" s="93" t="s">
        <v>247</v>
      </c>
      <c r="F66" s="61" t="n">
        <v>18892.78</v>
      </c>
    </row>
    <row r="67" customFormat="false" ht="18" hidden="false" customHeight="true" outlineLevel="0" collapsed="false">
      <c r="A67" s="83" t="n">
        <v>63</v>
      </c>
      <c r="B67" s="98" t="n">
        <v>44592</v>
      </c>
      <c r="C67" s="97" t="s">
        <v>28</v>
      </c>
      <c r="D67" s="93" t="s">
        <v>26</v>
      </c>
      <c r="E67" s="93" t="s">
        <v>27</v>
      </c>
      <c r="F67" s="61" t="n">
        <v>1200.43</v>
      </c>
    </row>
    <row r="68" customFormat="false" ht="18" hidden="false" customHeight="true" outlineLevel="0" collapsed="false">
      <c r="B68" s="100"/>
      <c r="C68" s="100"/>
      <c r="D68" s="100"/>
      <c r="E68" s="100"/>
      <c r="F68" s="101" t="n">
        <f aca="false">SUM(F5:F67)</f>
        <v>3024753.0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4:11:32Z</dcterms:created>
  <dc:creator>pedro</dc:creator>
  <dc:description/>
  <dc:language>en-US</dc:language>
  <cp:lastModifiedBy>Lucía Céspedes García</cp:lastModifiedBy>
  <cp:lastPrinted>2022-05-03T17:21:24Z</cp:lastPrinted>
  <dcterms:modified xsi:type="dcterms:W3CDTF">2022-05-10T19:40:59Z</dcterms:modified>
  <cp:revision>0</cp:revision>
  <dc:subject/>
  <dc:title/>
</cp:coreProperties>
</file>