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CONTRATADO EN SERVICIO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47">
  <si>
    <t xml:space="preserve">REPORTE DE NOMINA</t>
  </si>
  <si>
    <t xml:space="preserve">CONCEPTO PAGO SUELDO - PERSONAL CONTRATADOS EN SERVICIOS CORRESPONDIENTE AL MES DE DICIEMBRE 2021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ROBINSON RAFAEL GUZMAN CUEVAS</t>
  </si>
  <si>
    <t xml:space="preserve">DEPARTAMENTO JURIDICO</t>
  </si>
  <si>
    <t xml:space="preserve">ANALISTA LEGAL</t>
  </si>
  <si>
    <t xml:space="preserve">FRANCHESCA GISELA VALDIVIA DELGADO</t>
  </si>
  <si>
    <t xml:space="preserve">Contratada</t>
  </si>
  <si>
    <t xml:space="preserve">F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3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RUBEN ALFREDO CARELA VALENZUELA</t>
  </si>
  <si>
    <t xml:space="preserve">ENC. DIVISIÒN DE LITIGIOS</t>
  </si>
  <si>
    <t xml:space="preserve">FRANCISCA RAFAELINA GERONIMO SANTOS</t>
  </si>
  <si>
    <t xml:space="preserve">DEPARTAMENTO DE COMUNICACIONES</t>
  </si>
  <si>
    <t xml:space="preserve">DISEÑADOR GRAFICO</t>
  </si>
  <si>
    <t xml:space="preserve">ROBERTO RAFAEL BRITO JEREZ</t>
  </si>
  <si>
    <t xml:space="preserve">ENCARGADO 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RHICKSON DANIEL HERNANDEZ JIMENEZ</t>
  </si>
  <si>
    <t xml:space="preserve">MANUEL GABRIEL PAULINO TIBURCIO</t>
  </si>
  <si>
    <t xml:space="preserve">JOSEFINA BATISTA RODRIGUEZ</t>
  </si>
  <si>
    <t xml:space="preserve">DEPARTAMENTO DE CONCILICACIÓN</t>
  </si>
  <si>
    <t xml:space="preserve">AGENTE CONCILIADOR</t>
  </si>
  <si>
    <t xml:space="preserve">HEIDY ALEXANDRA HERNANDEZ DE LEON</t>
  </si>
  <si>
    <t xml:space="preserve">AGENTE CONCILIADOR.</t>
  </si>
  <si>
    <t xml:space="preserve">OSCAR ANDRES GONZALEZ RAMIREZ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MANUEL ALBERTO CRUZ</t>
  </si>
  <si>
    <t xml:space="preserve">EDUARD VILLA NOLASCO</t>
  </si>
  <si>
    <t xml:space="preserve">DARISLADY REYES AQUINO</t>
  </si>
  <si>
    <t xml:space="preserve">DEPARTAMENTO DE PLANIFICACION Y DESARROLLO</t>
  </si>
  <si>
    <t xml:space="preserve">ENCARGADA INTERINA</t>
  </si>
  <si>
    <t xml:space="preserve">ERICK RAFAEL SANCHEZ LOCKAWRD</t>
  </si>
  <si>
    <t xml:space="preserve">ANALISTA CALIDAD EN LA GESTION</t>
  </si>
  <si>
    <t xml:space="preserve">MARCOS ANDRES VARONA VERAS</t>
  </si>
  <si>
    <t xml:space="preserve">TÈCNICO DE PLANIFICACIÒN</t>
  </si>
  <si>
    <t xml:space="preserve">ANTHONY KAMIL CHAVEZ GOMEZ</t>
  </si>
  <si>
    <t xml:space="preserve">DIV. DE DESARROLLO INSTITUCIONAL Y CALIDAD EN LA GESTIÓN</t>
  </si>
  <si>
    <t xml:space="preserve">AMANDINE SURIEL HEIZ</t>
  </si>
  <si>
    <t xml:space="preserve">DIVISION COOPERACIÒN INTERNACIONAL</t>
  </si>
  <si>
    <t xml:space="preserve">OLGA  ELIZABETH MATOS RODRIGUEZ</t>
  </si>
  <si>
    <t xml:space="preserve">ENCARGADA</t>
  </si>
  <si>
    <t xml:space="preserve">SEBASTIAN ANDRES MEJÌA GÒNZALEZ</t>
  </si>
  <si>
    <t xml:space="preserve">OSCAR ALFONSO JIMENEZ RIVERA</t>
  </si>
  <si>
    <t xml:space="preserve">DIV. COOPERACIÓN INTERNACIONAL</t>
  </si>
  <si>
    <t xml:space="preserve">TÈCNICO ADMINISTRATIVO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GRACE TERESA SAAD UREÑA</t>
  </si>
  <si>
    <t xml:space="preserve">DEPARTAMENTO ADMINISTRATIVO </t>
  </si>
  <si>
    <t xml:space="preserve">INDIRA MARIA FLORENCIO RODRIGUEZ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ENCARGADA ADMINISTRATIVA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ANGELA MARIA REYES LUNA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JUNIOR ALFONSO MONTERO</t>
  </si>
  <si>
    <t xml:space="preserve">ISIDRO FERREIRA FERNANDEZ</t>
  </si>
  <si>
    <t xml:space="preserve">MARIA MILORKA VASQUEZ REYES</t>
  </si>
  <si>
    <t xml:space="preserve">LAURA MARIE PEREZ RODRIGUEZ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HERIMIRKA MONCIÓN DE LOS SANTOS</t>
  </si>
  <si>
    <t xml:space="preserve">DEPARTAMENTO DE SERVICIO AL USUARIO</t>
  </si>
  <si>
    <t xml:space="preserve">OFICIAL DE SERVICIOS</t>
  </si>
  <si>
    <t xml:space="preserve">CORAL MARIE ROMERO CHIA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2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CARLOS RAFAEL PEREZ FRIAS</t>
  </si>
  <si>
    <t xml:space="preserve">DEPARTAMENTO BUENAS PRACTICAS COMERCIALES</t>
  </si>
  <si>
    <t xml:space="preserve">MILAGROS NICOREKYS ROA ENCARNACIÒN</t>
  </si>
  <si>
    <t xml:space="preserve">DEPARTAMENTO DE BUENAS PRÁCTICAS COMERCIALES</t>
  </si>
  <si>
    <t xml:space="preserve">TECNICO DE BUENAS PRACTICAS COMERCIALES</t>
  </si>
  <si>
    <t xml:space="preserve">MARIBEL DICENT POLANCO</t>
  </si>
  <si>
    <t xml:space="preserve">STEFFANY YAHAIRA AVALO SALAZAR</t>
  </si>
  <si>
    <t xml:space="preserve">TÈCNICO DE BUENAS PRACTICAS COMERCIALES</t>
  </si>
  <si>
    <t xml:space="preserve">TOMIS ENCARNACIÒN RAMIREZ</t>
  </si>
  <si>
    <t xml:space="preserve">ANALISTA DE BUENAS PRÀCTICAS COMERCIALES</t>
  </si>
  <si>
    <t xml:space="preserve">CRISTIAN FABIAN GONZALEZ RODRIGUEZ</t>
  </si>
  <si>
    <t xml:space="preserve">ANALISTA DE NORMAS</t>
  </si>
  <si>
    <t xml:space="preserve">WASCAR SANCHEZ CAMARENA</t>
  </si>
  <si>
    <t xml:space="preserve">TECNICO BUENAS PRACTICAS</t>
  </si>
  <si>
    <t xml:space="preserve">TOTAL GENERAL 105</t>
  </si>
  <si>
    <t xml:space="preserve">Elsa Dolores Jiménez Peña De Santana Enc. Depto. Recursos Humanos</t>
  </si>
  <si>
    <t xml:space="preserve">CONCEPTO PAGO SUELDO - PERSONAL TRAMITE DE PENSIÒN CORRESPONDIENTE AL MES DE DICIEMBRE 2021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DICIEMBRE 2021</t>
  </si>
  <si>
    <t xml:space="preserve">ABEL ANTONIO MARTE HERNANDEZ</t>
  </si>
  <si>
    <t xml:space="preserve">SECCION DE SEGURIDAD</t>
  </si>
  <si>
    <t xml:space="preserve">ENCARGADO</t>
  </si>
  <si>
    <t xml:space="preserve">JOHAN MANUEL DE LA CRUZ</t>
  </si>
  <si>
    <t xml:space="preserve">SEGURIDAD</t>
  </si>
  <si>
    <t xml:space="preserve">FRANKLYN DE LOS SANTOS GARCIA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WALLYS RAFAEL MEDINA PEREZ</t>
  </si>
  <si>
    <t xml:space="preserve">ADONDY CUEVAS PEREZ</t>
  </si>
  <si>
    <t xml:space="preserve">SEGURIDAD MILITAR</t>
  </si>
  <si>
    <t xml:space="preserve">MARTIN ANGOMAS DICENT</t>
  </si>
  <si>
    <t xml:space="preserve">JULIO JESUS FLORES</t>
  </si>
  <si>
    <t xml:space="preserve">FRANCISCO ALBERTO MEDINA BENITEZ</t>
  </si>
  <si>
    <t xml:space="preserve">SEGURIDAD -BARAHONA</t>
  </si>
  <si>
    <t xml:space="preserve">ELVIN ANTONIO PEREZ SENA</t>
  </si>
  <si>
    <t xml:space="preserve">ISRAEL MADE DIA</t>
  </si>
  <si>
    <t xml:space="preserve">ELIAS SANCHEZ FAMILIA</t>
  </si>
  <si>
    <t xml:space="preserve">LUIS STEVEN BAUTISTA FELIZ</t>
  </si>
  <si>
    <t xml:space="preserve">GREIVIS CRISANDER DE LA PAZ GUZMAN</t>
  </si>
  <si>
    <t xml:space="preserve">JOSE QUEZADA EDUARDO</t>
  </si>
  <si>
    <t xml:space="preserve">RAMON EMILIO ZABALA PEREZ</t>
  </si>
  <si>
    <t xml:space="preserve">GABINO FELIZ VALENTIN</t>
  </si>
  <si>
    <t xml:space="preserve">GIORIBERT MORENO MARTINEZ</t>
  </si>
  <si>
    <t xml:space="preserve">JUAN MEDINA ALCANTARA</t>
  </si>
  <si>
    <t xml:space="preserve">ISAAC ALCANTARA SANTANA</t>
  </si>
  <si>
    <t xml:space="preserve">JOSE ALFREDO QUIROZ BAUTISTA</t>
  </si>
  <si>
    <t xml:space="preserve">EZEQUIEL VIZCAINO DE LOS SANTOS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RGENYS MESA BERAS</t>
  </si>
  <si>
    <t xml:space="preserve">JOSE MARÌA IMBERT SIME</t>
  </si>
  <si>
    <t xml:space="preserve">ARIEL CRISPIN TAVERAS</t>
  </si>
  <si>
    <t xml:space="preserve">DANILO PEREZ MENDEZ</t>
  </si>
  <si>
    <t xml:space="preserve">TOTAL GENERAL 31</t>
  </si>
  <si>
    <t xml:space="preserve">CONCEPTO PAGO SUELDO - PERSONAL FIJO CORRESPONDIENTE AL MES DE DICIEMBRE 2021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KATERINE MARIA FIGUEROA DEL PILAR</t>
  </si>
  <si>
    <t xml:space="preserve">Carrera Administrativa</t>
  </si>
  <si>
    <t xml:space="preserve">MARIA TERESA PAULINO SANTANA</t>
  </si>
  <si>
    <t xml:space="preserve">ASESORA ADMINISTRATIVA</t>
  </si>
  <si>
    <t xml:space="preserve">Confianza</t>
  </si>
  <si>
    <t xml:space="preserve">ALTAGRACIA MIGUELINA MATIAS DIAZ</t>
  </si>
  <si>
    <t xml:space="preserve">ASISTENTE EJECUTIV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LUCIA CESPEDES</t>
  </si>
  <si>
    <t xml:space="preserve">OFICINA DE ACCESO A LA INFORMACION</t>
  </si>
  <si>
    <t xml:space="preserve">RESPONSABLE </t>
  </si>
  <si>
    <t xml:space="preserve">FELIPE VINICIO CASTRO</t>
  </si>
  <si>
    <t xml:space="preserve">DEPARTAMENTO ESTUDIO E INTELIGENCIA DE MERCADO</t>
  </si>
  <si>
    <t xml:space="preserve">CATALINA ALCANTARA VICENTE</t>
  </si>
  <si>
    <t xml:space="preserve">ANALISTA ESTUDIO E INTELIGENCIA</t>
  </si>
  <si>
    <t xml:space="preserve">ESTHER BENCOSME CALDERON</t>
  </si>
  <si>
    <t xml:space="preserve">ELSA DOLORES JIMENEZ PEÑA DE SANTANA</t>
  </si>
  <si>
    <t xml:space="preserve">ASESORA DE PLANIFICACIÒN</t>
  </si>
  <si>
    <t xml:space="preserve">ESTEFANIA DEL CARMEN MANRIQUEZ TORIBIO</t>
  </si>
  <si>
    <t xml:space="preserve">ANALISTA  DE PLANIFICACIÓN</t>
  </si>
  <si>
    <t xml:space="preserve">Designad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Designado</t>
  </si>
  <si>
    <t xml:space="preserve">JOHANNA MARIEL CALDERON CONCEPCION</t>
  </si>
  <si>
    <t xml:space="preserve">VICTOR MANUEL LORA PIMENTEL</t>
  </si>
  <si>
    <t xml:space="preserve">ASESOR JURIDIC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DANIEL MERCADO HERNANDEZ</t>
  </si>
  <si>
    <t xml:space="preserve">EMILY ANTUANEK NUÑEZ MARTIN</t>
  </si>
  <si>
    <t xml:space="preserve">SORILENNY CLARIBEL CUSTODIO BRITO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ANALISTA DE DERECHO DE CONSUMO</t>
  </si>
  <si>
    <t xml:space="preserve">ALEXANDER GERMAN MARTINEZ</t>
  </si>
  <si>
    <t xml:space="preserve">PEDRO ROSARIO FIGUEROA</t>
  </si>
  <si>
    <t xml:space="preserve">NURIS MERCEDES RIVAS</t>
  </si>
  <si>
    <t xml:space="preserve">MARLENNY DOMINGUEZ RODRIGUEZ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ANULFO LUCIAO VALENZUELA</t>
  </si>
  <si>
    <t xml:space="preserve">PARMENIO RODRIGUEZ PELLERANO</t>
  </si>
  <si>
    <t xml:space="preserve">DEPARTAMENTO DE RECURSOS HUMANOS</t>
  </si>
  <si>
    <t xml:space="preserve">ASESOR DE RECURSOS HUMANOS</t>
  </si>
  <si>
    <t xml:space="preserve">SANTA ALTAGRACIA GONZALEZ SANTANA</t>
  </si>
  <si>
    <t xml:space="preserve">TECNICO RECURSOS HUMANOS</t>
  </si>
  <si>
    <t xml:space="preserve">JHAZMIN IRONELIS LORENZO FERRERA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JOSE LUIS RODRIGUEZ GENERE</t>
  </si>
  <si>
    <t xml:space="preserve">DEPARTAMENTO DE TECNOLOGIA DE LA INFORMACION Y COMUNICACIONES</t>
  </si>
  <si>
    <t xml:space="preserve">JEAN CARLOS CABRERA CEPEDA</t>
  </si>
  <si>
    <t xml:space="preserve">ESLEIDIN YASSER MATOS LARA</t>
  </si>
  <si>
    <t xml:space="preserve">ENC. DEPTO DE OPERACIONES</t>
  </si>
  <si>
    <t xml:space="preserve">JHONNY MODESTO MARMOLEJOS ROSARIO</t>
  </si>
  <si>
    <t xml:space="preserve">ENC. ADMINISTRATIVO </t>
  </si>
  <si>
    <t xml:space="preserve">TERESA MAIRENI DURAN GUZMAN</t>
  </si>
  <si>
    <t xml:space="preserve">OFICIAL SERVICIO AL USUARIO</t>
  </si>
  <si>
    <t xml:space="preserve">RENE ANTONIO RODRIGUEZ ESPINAL</t>
  </si>
  <si>
    <t xml:space="preserve">EVELYN MERCEDES POLANCO POLONIA</t>
  </si>
  <si>
    <t xml:space="preserve">COORD. DE RECLAMACIONES</t>
  </si>
  <si>
    <t xml:space="preserve">CATALINA SANTANA</t>
  </si>
  <si>
    <t xml:space="preserve">JOSE AEXANDER HERRERA DE LA CRUZ</t>
  </si>
  <si>
    <t xml:space="preserve">CARLOS JOSE GARCÌA</t>
  </si>
  <si>
    <t xml:space="preserve">MENSAJERO EXTERNO</t>
  </si>
  <si>
    <t xml:space="preserve">ANDREA GONZALEZ CASTILLO</t>
  </si>
  <si>
    <t xml:space="preserve">JULIA RAMONA GUERRERO LOPEZ</t>
  </si>
  <si>
    <t xml:space="preserve">LAISSA JAMEL VARGAS FELIZ</t>
  </si>
  <si>
    <t xml:space="preserve">SECRETARIA </t>
  </si>
  <si>
    <t xml:space="preserve">ALBA IRIS DIAZ MONTERO</t>
  </si>
  <si>
    <t xml:space="preserve">SHERILYN ARIDERMIS DEL ROSARIO</t>
  </si>
  <si>
    <t xml:space="preserve">ANDRES TAVERAS ALMONTE</t>
  </si>
  <si>
    <t xml:space="preserve">OFICINA PROVINCIAL SAN FRANCISCO DE MACORIS</t>
  </si>
  <si>
    <t xml:space="preserve">RAMON ELPIDIO GUZMAN CAPUTO</t>
  </si>
  <si>
    <t xml:space="preserve">ORIENTADOR</t>
  </si>
  <si>
    <t xml:space="preserve">MADELINE REYES HENRIQUEZ</t>
  </si>
  <si>
    <t xml:space="preserve">YUDELKA ALMONTE GARCIA</t>
  </si>
  <si>
    <t xml:space="preserve">MARÌA JOSEFINA ESTRELLA LOPEZ</t>
  </si>
  <si>
    <t xml:space="preserve">ALENNI ALTAGRACIA REYES TEJADA</t>
  </si>
  <si>
    <t xml:space="preserve">YUNIOR GARCIA CESPEDES</t>
  </si>
  <si>
    <t xml:space="preserve">ARISLEIDY CEDANO RODRIGUEZ</t>
  </si>
  <si>
    <t xml:space="preserve">DANIELA DE LOS SANTOS CORDERO</t>
  </si>
  <si>
    <t xml:space="preserve">NACHY GUANTE ROSARIO</t>
  </si>
  <si>
    <t xml:space="preserve">YARITZA PLACENCIO GERMAN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MELANIA RAMOS BRITO</t>
  </si>
  <si>
    <t xml:space="preserve">MARIA ISABEL SOLANO MONTERO</t>
  </si>
  <si>
    <t xml:space="preserve">SANDRA CESARINA ROSADO MORETA</t>
  </si>
  <si>
    <t xml:space="preserve">LAURY ROSAURA COCCO PEROZO</t>
  </si>
  <si>
    <t xml:space="preserve">ALEJANDRINA OZUNA JIMENEZ</t>
  </si>
  <si>
    <t xml:space="preserve">YASAHIRA RODRIGUEZ BAEZ</t>
  </si>
  <si>
    <t xml:space="preserve">SALVADORA DEL ROSARIO MENDEZ DE LOS SANTOS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OSCAR RAFAEL ARIZA CASTILLO</t>
  </si>
  <si>
    <t xml:space="preserve">DIVISION DE PRESUPUESTO</t>
  </si>
  <si>
    <t xml:space="preserve">MARIA MERCEDES DURAN PUJOLS</t>
  </si>
  <si>
    <t xml:space="preserve">ANALISTA DE PRESUPUESTO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FRANCISCO JAVIER DE LOS SANTOS HERRERA</t>
  </si>
  <si>
    <t xml:space="preserve">ELECTRICISTA</t>
  </si>
  <si>
    <t xml:space="preserve">JUANA GARCIA MARMOLEJOS</t>
  </si>
  <si>
    <t xml:space="preserve">RECEPCIONISTA</t>
  </si>
  <si>
    <t xml:space="preserve">MARLENY ENCARNACION DE LEON</t>
  </si>
  <si>
    <t xml:space="preserve">AUXILIAR ADMINISTRATIVO </t>
  </si>
  <si>
    <t xml:space="preserve">VICTORIA ALTAGRACIA SOLANO RODRIGUEZ</t>
  </si>
  <si>
    <t xml:space="preserve">AUXILIAR</t>
  </si>
  <si>
    <t xml:space="preserve">LUCRECIA BRITO CARDENA</t>
  </si>
  <si>
    <t xml:space="preserve">MARIA DEL PILAR ABREU</t>
  </si>
  <si>
    <t xml:space="preserve">DELCY JOJANNY FERNANDEZ</t>
  </si>
  <si>
    <t xml:space="preserve">AUXILIAR DE ALMACEN Y SUMINISTRO</t>
  </si>
  <si>
    <t xml:space="preserve">OLIVER FELIZ ALCANTARA</t>
  </si>
  <si>
    <t xml:space="preserve">MICHAEL RODRIGUEZ PINEDA</t>
  </si>
  <si>
    <t xml:space="preserve">FOTOCOPIADOR</t>
  </si>
  <si>
    <t xml:space="preserve">CLAUDIO ALEJANDRO HERRERA VALERA</t>
  </si>
  <si>
    <t xml:space="preserve">SUPERVISOR DE MANTENIMIENTO</t>
  </si>
  <si>
    <t xml:space="preserve">FELIX ELIBERTO CACERES OZUNA</t>
  </si>
  <si>
    <t xml:space="preserve">AYUDANTE DE MANTENIMIENTO</t>
  </si>
  <si>
    <t xml:space="preserve">JUAN FRANCISCO CAMACHO WATER</t>
  </si>
  <si>
    <t xml:space="preserve">JOSE MANUEL ADAMES RODRIGUEZ</t>
  </si>
  <si>
    <t xml:space="preserve">EFRAIN PEREZ GARCI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IDI DECENA</t>
  </si>
  <si>
    <t xml:space="preserve">ISIDRA GONZALEZ SILVESTRE</t>
  </si>
  <si>
    <t xml:space="preserve">CAMARERA</t>
  </si>
  <si>
    <t xml:space="preserve">AMANTINA PEREZ CABRERA</t>
  </si>
  <si>
    <t xml:space="preserve">NETICIA ARIAS</t>
  </si>
  <si>
    <t xml:space="preserve">LAURA GOMEZ MOTA</t>
  </si>
  <si>
    <t xml:space="preserve">EUSEBIO MONTERO MONTERO</t>
  </si>
  <si>
    <t xml:space="preserve">MARIA ALTAGRACIA NOLASCO DIAZ</t>
  </si>
  <si>
    <t xml:space="preserve">PABLO CASTILLO JIMENEZ</t>
  </si>
  <si>
    <t xml:space="preserve">QUINTINO ANTONIO MARRERO PERALTA</t>
  </si>
  <si>
    <t xml:space="preserve">MILAGROS FELIZ RUBIO</t>
  </si>
  <si>
    <t xml:space="preserve">LOIDA MARIA CAMACHO GARCIA</t>
  </si>
  <si>
    <t xml:space="preserve">JOVANNY SANTANA DE LA CRUZ</t>
  </si>
  <si>
    <t xml:space="preserve">SUPERVISOR DE TRANSPORTACION</t>
  </si>
  <si>
    <t xml:space="preserve">JOSE RIGOBERTO SARANTE SANCHEZ</t>
  </si>
  <si>
    <t xml:space="preserve">CHOFER</t>
  </si>
  <si>
    <t xml:space="preserve">JANSEL MONEGRO GOMEZ</t>
  </si>
  <si>
    <t xml:space="preserve">JUAN DEMETRIO CRUZ POPOTER</t>
  </si>
  <si>
    <t xml:space="preserve">JESUS VICIOSO PEÑA</t>
  </si>
  <si>
    <t xml:space="preserve">BRYAN  EUCLIDES GUZMAN MELO</t>
  </si>
  <si>
    <t xml:space="preserve">JUSTO REYES PLACENCIO</t>
  </si>
  <si>
    <t xml:space="preserve">MARINO REYNOSO BRITO</t>
  </si>
  <si>
    <t xml:space="preserve">ALEJANDRO ROJA DE LEON</t>
  </si>
  <si>
    <t xml:space="preserve">ALEXANDER GARCIA GUTIERREZ</t>
  </si>
  <si>
    <t xml:space="preserve">FERNANDO SANCHEZ MERCEDES</t>
  </si>
  <si>
    <t xml:space="preserve">JUNIOR RODOLFO CUEVAS TEJADA</t>
  </si>
  <si>
    <t xml:space="preserve">JOSUE JOEL RORIGUEZ POZO</t>
  </si>
  <si>
    <t xml:space="preserve">DANIEL TINEO PERALTA</t>
  </si>
  <si>
    <t xml:space="preserve">VIRGINIO FIGUEROA MOTA</t>
  </si>
  <si>
    <t xml:space="preserve">ESPERANZA MARIA DE LA CRUZ MERCEDES</t>
  </si>
  <si>
    <t xml:space="preserve">DIVISION DE CORRESPONDENCIA Y ARCHIVO</t>
  </si>
  <si>
    <t xml:space="preserve">ENCARGADA DIVISION</t>
  </si>
  <si>
    <t xml:space="preserve">MARIA BERIGUETE MONTER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RAQUEL VANESSA HOEPELMAN FERNANDEZ</t>
  </si>
  <si>
    <t xml:space="preserve">DIRECCION TECNICA</t>
  </si>
  <si>
    <t xml:space="preserve">ASESORA TECNICA</t>
  </si>
  <si>
    <t xml:space="preserve">DARIBEL DICENT CASTAÑO</t>
  </si>
  <si>
    <t xml:space="preserve">ASISTENTE</t>
  </si>
  <si>
    <t xml:space="preserve">GUILLEIRY GUZMAN CIPRIAN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MIGUEL FRANCISCO MARTINEZ LIRANZO</t>
  </si>
  <si>
    <t xml:space="preserve">RAMON VALENTIN VARGAS VEGA</t>
  </si>
  <si>
    <t xml:space="preserve">AUXILIAR ADMINISTRATIVO</t>
  </si>
  <si>
    <t xml:space="preserve">YULY ALEXANDER MERCEDES VENTURA</t>
  </si>
  <si>
    <t xml:space="preserve">ENCARGADO OFICINA ZONA COLONIAL</t>
  </si>
  <si>
    <t xml:space="preserve">JOHANNY ESTHER RAMIREZ BEATO</t>
  </si>
  <si>
    <t xml:space="preserve">ENCARGADA DIVISION FOMENTO DE ASOCIACIONES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GRISELDA MARIA SANQUINTIN PEÑA</t>
  </si>
  <si>
    <t xml:space="preserve">JULIO CESAR VARGAS</t>
  </si>
  <si>
    <t xml:space="preserve">ENCARGADO CENTRO DOCUMENTACION</t>
  </si>
  <si>
    <t xml:space="preserve">ODALIZA MARIANA BAEZ RODRIGUEZ</t>
  </si>
  <si>
    <t xml:space="preserve">MERCEDES ALTAGRACIA MATEO ARIAS</t>
  </si>
  <si>
    <t xml:space="preserve">FANY JAVIER PAULINO</t>
  </si>
  <si>
    <t xml:space="preserve">ROXANNA ELIZABETH DE LA CRUZ QUEZADA</t>
  </si>
  <si>
    <t xml:space="preserve">SANDRA MENDOZA DE GERONIMO</t>
  </si>
  <si>
    <t xml:space="preserve">DEPARTAMENTO SERVICIO AL USUARIO</t>
  </si>
  <si>
    <t xml:space="preserve">COORDINADORA</t>
  </si>
  <si>
    <t xml:space="preserve">LUIS GUTIERREZ REYES</t>
  </si>
  <si>
    <t xml:space="preserve">COORDINADOR</t>
  </si>
  <si>
    <t xml:space="preserve">YOSMAILIN ELENA ROCHE BAUTISTA</t>
  </si>
  <si>
    <t xml:space="preserve">RAFAEL EMILIO ARIAS FERNANDEZ</t>
  </si>
  <si>
    <t xml:space="preserve">OPERADOR (A) DE CALL CENTER</t>
  </si>
  <si>
    <t xml:space="preserve">ALEJANDRO RAMIREZ BAEZ</t>
  </si>
  <si>
    <t xml:space="preserve">DORIBEL IVANNA REINOSO GUTIERREZ</t>
  </si>
  <si>
    <t xml:space="preserve">YOSIEL ANYELINA VALDEZ CHALAS</t>
  </si>
  <si>
    <t xml:space="preserve">PATI NORVELI REYES ESPINAL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NANCY UBALDO CRUZ</t>
  </si>
  <si>
    <t xml:space="preserve">ASESOR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A BELKYS DE JESUS MARTINEZ</t>
  </si>
  <si>
    <t xml:space="preserve">MARITZA ALTAGRACIA GOMEZ REYES</t>
  </si>
  <si>
    <t xml:space="preserve">YAICA BIENVENIDA ARIAS ABREU</t>
  </si>
  <si>
    <t xml:space="preserve">ANGELA LIDIA MORETA CARABALLO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LEOMILKA DEL CARMEN JIMENEZ ROSARIO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KATHERINE GISEL CEBALLOS PILARTE</t>
  </si>
  <si>
    <t xml:space="preserve">YASSER EUGENIO MEDINA  FELIZ</t>
  </si>
  <si>
    <t xml:space="preserve">TOTAL GENERAL 1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468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4" t="n">
        <v>1291.5</v>
      </c>
      <c r="M12" s="24" t="n">
        <v>1148.33</v>
      </c>
      <c r="N12" s="24" t="n">
        <v>1368</v>
      </c>
      <c r="O12" s="24" t="n">
        <v>25</v>
      </c>
      <c r="P12" s="23" t="n">
        <v>3832.83</v>
      </c>
      <c r="Q12" s="23" t="n">
        <v>41167.17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18" t="s">
        <v>26</v>
      </c>
      <c r="D13" s="25" t="s">
        <v>27</v>
      </c>
      <c r="E13" s="26" t="s">
        <v>23</v>
      </c>
      <c r="F13" s="20" t="s">
        <v>24</v>
      </c>
      <c r="G13" s="27" t="n">
        <v>42856</v>
      </c>
      <c r="H13" s="27" t="n">
        <v>44682</v>
      </c>
      <c r="I13" s="23" t="n">
        <v>50000</v>
      </c>
      <c r="J13" s="24" t="n">
        <v>0</v>
      </c>
      <c r="K13" s="23" t="n">
        <v>50000</v>
      </c>
      <c r="L13" s="23" t="n">
        <v>1435</v>
      </c>
      <c r="M13" s="23" t="n">
        <v>1651.48</v>
      </c>
      <c r="N13" s="23" t="n">
        <v>1520</v>
      </c>
      <c r="O13" s="23" t="n">
        <v>1375.12</v>
      </c>
      <c r="P13" s="23" t="n">
        <v>5981.6</v>
      </c>
      <c r="Q13" s="23" t="n">
        <v>44018.4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18" t="s">
        <v>26</v>
      </c>
      <c r="D14" s="28" t="s">
        <v>27</v>
      </c>
      <c r="E14" s="19" t="s">
        <v>29</v>
      </c>
      <c r="F14" s="20" t="s">
        <v>30</v>
      </c>
      <c r="G14" s="22" t="n">
        <v>43136</v>
      </c>
      <c r="H14" s="22" t="n">
        <v>44597</v>
      </c>
      <c r="I14" s="23" t="n">
        <v>45000</v>
      </c>
      <c r="J14" s="24" t="n">
        <v>0</v>
      </c>
      <c r="K14" s="23" t="n">
        <v>45000</v>
      </c>
      <c r="L14" s="24" t="n">
        <v>1291.5</v>
      </c>
      <c r="M14" s="24" t="n">
        <v>1148.33</v>
      </c>
      <c r="N14" s="24" t="n">
        <v>1368</v>
      </c>
      <c r="O14" s="24" t="n">
        <v>25</v>
      </c>
      <c r="P14" s="23" t="n">
        <v>3832.83</v>
      </c>
      <c r="Q14" s="23" t="n">
        <v>41167.17</v>
      </c>
    </row>
    <row r="15" customFormat="false" ht="27" hidden="false" customHeight="true" outlineLevel="0" collapsed="false">
      <c r="A15" s="16" t="n">
        <v>4</v>
      </c>
      <c r="B15" s="17" t="s">
        <v>31</v>
      </c>
      <c r="C15" s="18" t="s">
        <v>26</v>
      </c>
      <c r="D15" s="17" t="s">
        <v>27</v>
      </c>
      <c r="E15" s="19" t="s">
        <v>29</v>
      </c>
      <c r="F15" s="20" t="s">
        <v>30</v>
      </c>
      <c r="G15" s="22" t="n">
        <v>43344</v>
      </c>
      <c r="H15" s="22" t="n">
        <v>44621</v>
      </c>
      <c r="I15" s="23" t="n">
        <v>50000</v>
      </c>
      <c r="J15" s="24" t="n">
        <v>0</v>
      </c>
      <c r="K15" s="23" t="n">
        <v>50000</v>
      </c>
      <c r="L15" s="24" t="n">
        <v>1435</v>
      </c>
      <c r="M15" s="24" t="n">
        <v>1854</v>
      </c>
      <c r="N15" s="24" t="n">
        <v>1520</v>
      </c>
      <c r="O15" s="24" t="n">
        <v>25</v>
      </c>
      <c r="P15" s="23" t="n">
        <v>4834</v>
      </c>
      <c r="Q15" s="23" t="n">
        <v>45166</v>
      </c>
    </row>
    <row r="16" customFormat="false" ht="27" hidden="false" customHeight="true" outlineLevel="0" collapsed="false">
      <c r="A16" s="16" t="n">
        <v>5</v>
      </c>
      <c r="B16" s="17" t="s">
        <v>32</v>
      </c>
      <c r="C16" s="18" t="s">
        <v>26</v>
      </c>
      <c r="D16" s="17" t="s">
        <v>33</v>
      </c>
      <c r="E16" s="29" t="s">
        <v>23</v>
      </c>
      <c r="F16" s="20" t="s">
        <v>24</v>
      </c>
      <c r="G16" s="22" t="n">
        <v>43475</v>
      </c>
      <c r="H16" s="22" t="n">
        <v>44571</v>
      </c>
      <c r="I16" s="23" t="n">
        <v>40000</v>
      </c>
      <c r="J16" s="24" t="n">
        <v>0</v>
      </c>
      <c r="K16" s="23" t="n">
        <v>40000</v>
      </c>
      <c r="L16" s="23" t="n">
        <v>1148</v>
      </c>
      <c r="M16" s="24" t="n">
        <v>442.65</v>
      </c>
      <c r="N16" s="23" t="n">
        <v>1216</v>
      </c>
      <c r="O16" s="23" t="n">
        <v>1915</v>
      </c>
      <c r="P16" s="23" t="n">
        <v>4721.65</v>
      </c>
      <c r="Q16" s="23" t="n">
        <v>35278.3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18" t="s">
        <v>26</v>
      </c>
      <c r="D17" s="17" t="s">
        <v>27</v>
      </c>
      <c r="E17" s="19" t="s">
        <v>29</v>
      </c>
      <c r="F17" s="20" t="s">
        <v>30</v>
      </c>
      <c r="G17" s="22" t="n">
        <v>43252</v>
      </c>
      <c r="H17" s="22" t="n">
        <v>44713</v>
      </c>
      <c r="I17" s="23" t="n">
        <v>55000</v>
      </c>
      <c r="J17" s="24" t="n">
        <v>0</v>
      </c>
      <c r="K17" s="23" t="n">
        <v>55000</v>
      </c>
      <c r="L17" s="24" t="n">
        <v>1578.5</v>
      </c>
      <c r="M17" s="24" t="n">
        <v>2559.68</v>
      </c>
      <c r="N17" s="24" t="n">
        <v>1672</v>
      </c>
      <c r="O17" s="24" t="n">
        <v>1475</v>
      </c>
      <c r="P17" s="23" t="n">
        <v>7285.18</v>
      </c>
      <c r="Q17" s="23" t="n">
        <v>47714.82</v>
      </c>
    </row>
    <row r="18" customFormat="false" ht="27" hidden="false" customHeight="true" outlineLevel="0" collapsed="false">
      <c r="A18" s="16" t="n">
        <v>7</v>
      </c>
      <c r="B18" s="17" t="s">
        <v>35</v>
      </c>
      <c r="C18" s="18" t="s">
        <v>26</v>
      </c>
      <c r="D18" s="17" t="s">
        <v>27</v>
      </c>
      <c r="E18" s="19" t="s">
        <v>29</v>
      </c>
      <c r="F18" s="20" t="s">
        <v>30</v>
      </c>
      <c r="G18" s="30" t="n">
        <v>43410</v>
      </c>
      <c r="H18" s="22" t="n">
        <v>44542</v>
      </c>
      <c r="I18" s="23" t="n">
        <v>50000</v>
      </c>
      <c r="J18" s="24" t="n">
        <v>0</v>
      </c>
      <c r="K18" s="23" t="n">
        <v>50000</v>
      </c>
      <c r="L18" s="24" t="n">
        <v>1435</v>
      </c>
      <c r="M18" s="24" t="n">
        <v>1854</v>
      </c>
      <c r="N18" s="24" t="n">
        <v>1520</v>
      </c>
      <c r="O18" s="24" t="n">
        <v>25</v>
      </c>
      <c r="P18" s="23" t="n">
        <v>4834</v>
      </c>
      <c r="Q18" s="23" t="n">
        <v>45166</v>
      </c>
    </row>
    <row r="19" customFormat="false" ht="27" hidden="false" customHeight="true" outlineLevel="0" collapsed="false">
      <c r="A19" s="16" t="n">
        <v>8</v>
      </c>
      <c r="B19" s="17" t="s">
        <v>36</v>
      </c>
      <c r="C19" s="18" t="s">
        <v>26</v>
      </c>
      <c r="D19" s="17" t="s">
        <v>22</v>
      </c>
      <c r="E19" s="26" t="s">
        <v>29</v>
      </c>
      <c r="F19" s="20" t="s">
        <v>30</v>
      </c>
      <c r="G19" s="22" t="n">
        <v>43146</v>
      </c>
      <c r="H19" s="22" t="n">
        <v>44607</v>
      </c>
      <c r="I19" s="23" t="n">
        <v>35000</v>
      </c>
      <c r="J19" s="24" t="n">
        <v>0</v>
      </c>
      <c r="K19" s="23" t="n">
        <v>35000</v>
      </c>
      <c r="L19" s="24" t="n">
        <v>1004.5</v>
      </c>
      <c r="M19" s="24" t="n">
        <v>0</v>
      </c>
      <c r="N19" s="24" t="n">
        <v>1064</v>
      </c>
      <c r="O19" s="24" t="n">
        <v>25</v>
      </c>
      <c r="P19" s="23" t="n">
        <v>2093.5</v>
      </c>
      <c r="Q19" s="23" t="n">
        <v>32906.5</v>
      </c>
    </row>
    <row r="20" customFormat="false" ht="27" hidden="false" customHeight="true" outlineLevel="0" collapsed="false">
      <c r="A20" s="16" t="n">
        <v>9</v>
      </c>
      <c r="B20" s="17" t="s">
        <v>37</v>
      </c>
      <c r="C20" s="18" t="s">
        <v>26</v>
      </c>
      <c r="D20" s="28" t="s">
        <v>27</v>
      </c>
      <c r="E20" s="29" t="s">
        <v>29</v>
      </c>
      <c r="F20" s="24" t="s">
        <v>24</v>
      </c>
      <c r="G20" s="21" t="s">
        <v>38</v>
      </c>
      <c r="H20" s="22" t="s">
        <v>39</v>
      </c>
      <c r="I20" s="23" t="n">
        <v>46000</v>
      </c>
      <c r="J20" s="24" t="n">
        <v>0</v>
      </c>
      <c r="K20" s="23" t="n">
        <v>46000</v>
      </c>
      <c r="L20" s="23" t="n">
        <v>1320.2</v>
      </c>
      <c r="M20" s="23" t="n">
        <v>1289.46</v>
      </c>
      <c r="N20" s="23" t="n">
        <v>1398.4</v>
      </c>
      <c r="O20" s="23" t="n">
        <v>1475</v>
      </c>
      <c r="P20" s="23" t="n">
        <v>5483.06</v>
      </c>
      <c r="Q20" s="23" t="n">
        <v>40516.94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18" t="s">
        <v>26</v>
      </c>
      <c r="D21" s="28" t="s">
        <v>27</v>
      </c>
      <c r="E21" s="29" t="s">
        <v>29</v>
      </c>
      <c r="F21" s="24" t="s">
        <v>24</v>
      </c>
      <c r="G21" s="21" t="s">
        <v>38</v>
      </c>
      <c r="H21" s="22" t="s">
        <v>39</v>
      </c>
      <c r="I21" s="23" t="n">
        <v>46000</v>
      </c>
      <c r="J21" s="24" t="n">
        <v>0</v>
      </c>
      <c r="K21" s="23" t="n">
        <v>46000</v>
      </c>
      <c r="L21" s="23" t="n">
        <v>1320.2</v>
      </c>
      <c r="M21" s="23" t="n">
        <v>1289.46</v>
      </c>
      <c r="N21" s="23" t="n">
        <v>1398.4</v>
      </c>
      <c r="O21" s="23" t="n">
        <v>1475</v>
      </c>
      <c r="P21" s="23" t="n">
        <v>5483.06</v>
      </c>
      <c r="Q21" s="23" t="n">
        <v>4051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18" t="s">
        <v>26</v>
      </c>
      <c r="D22" s="28" t="s">
        <v>27</v>
      </c>
      <c r="E22" s="29" t="s">
        <v>23</v>
      </c>
      <c r="F22" s="24" t="s">
        <v>24</v>
      </c>
      <c r="G22" s="21" t="n">
        <v>44317</v>
      </c>
      <c r="H22" s="22" t="n">
        <v>44682</v>
      </c>
      <c r="I22" s="23" t="n">
        <v>46000</v>
      </c>
      <c r="J22" s="24" t="n">
        <v>0</v>
      </c>
      <c r="K22" s="23" t="n">
        <v>46000</v>
      </c>
      <c r="L22" s="24" t="n">
        <v>1320.2</v>
      </c>
      <c r="M22" s="24" t="n">
        <v>1289.46</v>
      </c>
      <c r="N22" s="24" t="n">
        <v>1398.4</v>
      </c>
      <c r="O22" s="24" t="n">
        <v>25</v>
      </c>
      <c r="P22" s="23" t="n">
        <v>4033.06</v>
      </c>
      <c r="Q22" s="23" t="n">
        <v>41966.94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18" t="s">
        <v>26</v>
      </c>
      <c r="D23" s="28" t="s">
        <v>27</v>
      </c>
      <c r="E23" s="29" t="s">
        <v>23</v>
      </c>
      <c r="F23" s="24" t="s">
        <v>24</v>
      </c>
      <c r="G23" s="21" t="n">
        <v>44317</v>
      </c>
      <c r="H23" s="22" t="n">
        <v>44682</v>
      </c>
      <c r="I23" s="23" t="n">
        <v>46000</v>
      </c>
      <c r="J23" s="24" t="n">
        <v>0</v>
      </c>
      <c r="K23" s="23" t="n">
        <v>46000</v>
      </c>
      <c r="L23" s="24" t="n">
        <v>1320.2</v>
      </c>
      <c r="M23" s="24" t="n">
        <v>1289.46</v>
      </c>
      <c r="N23" s="24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18" t="s">
        <v>26</v>
      </c>
      <c r="D24" s="28" t="s">
        <v>44</v>
      </c>
      <c r="E24" s="29" t="s">
        <v>29</v>
      </c>
      <c r="F24" s="24" t="s">
        <v>30</v>
      </c>
      <c r="G24" s="21" t="n">
        <v>44317</v>
      </c>
      <c r="H24" s="22" t="n">
        <v>44682</v>
      </c>
      <c r="I24" s="23" t="n">
        <v>30000</v>
      </c>
      <c r="J24" s="24" t="n">
        <v>0</v>
      </c>
      <c r="K24" s="23" t="n">
        <v>30000</v>
      </c>
      <c r="L24" s="24" t="n">
        <v>861</v>
      </c>
      <c r="M24" s="24" t="n">
        <v>0</v>
      </c>
      <c r="N24" s="24" t="n">
        <v>912</v>
      </c>
      <c r="O24" s="24" t="n">
        <v>25</v>
      </c>
      <c r="P24" s="23" t="n">
        <v>1798</v>
      </c>
      <c r="Q24" s="23" t="n">
        <v>28202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18" t="s">
        <v>26</v>
      </c>
      <c r="D25" s="28" t="s">
        <v>27</v>
      </c>
      <c r="E25" s="19" t="s">
        <v>29</v>
      </c>
      <c r="F25" s="31" t="s">
        <v>30</v>
      </c>
      <c r="G25" s="21" t="n">
        <v>44378</v>
      </c>
      <c r="H25" s="22" t="n">
        <v>44562</v>
      </c>
      <c r="I25" s="23" t="n">
        <v>46000</v>
      </c>
      <c r="J25" s="24" t="n">
        <v>0</v>
      </c>
      <c r="K25" s="23" t="n">
        <v>46000</v>
      </c>
      <c r="L25" s="24" t="n">
        <v>1320.2</v>
      </c>
      <c r="M25" s="24" t="n">
        <v>1289.46</v>
      </c>
      <c r="N25" s="24" t="n">
        <v>1398.4</v>
      </c>
      <c r="O25" s="24" t="n">
        <v>25</v>
      </c>
      <c r="P25" s="23" t="n">
        <v>4033.06</v>
      </c>
      <c r="Q25" s="23" t="n">
        <v>41966.94</v>
      </c>
    </row>
    <row r="26" customFormat="false" ht="27" hidden="false" customHeight="true" outlineLevel="0" collapsed="false">
      <c r="A26" s="16" t="n">
        <v>15</v>
      </c>
      <c r="B26" s="17" t="s">
        <v>46</v>
      </c>
      <c r="C26" s="18" t="s">
        <v>26</v>
      </c>
      <c r="D26" s="17" t="s">
        <v>44</v>
      </c>
      <c r="E26" s="19" t="s">
        <v>23</v>
      </c>
      <c r="F26" s="20" t="s">
        <v>24</v>
      </c>
      <c r="G26" s="21" t="n">
        <v>44348</v>
      </c>
      <c r="H26" s="22" t="n">
        <v>44531</v>
      </c>
      <c r="I26" s="23" t="n">
        <v>30000</v>
      </c>
      <c r="J26" s="24" t="n">
        <v>0</v>
      </c>
      <c r="K26" s="23" t="n">
        <v>30000</v>
      </c>
      <c r="L26" s="24" t="n">
        <v>861</v>
      </c>
      <c r="M26" s="24" t="n">
        <v>0</v>
      </c>
      <c r="N26" s="24" t="n">
        <v>912</v>
      </c>
      <c r="O26" s="24" t="n">
        <v>25</v>
      </c>
      <c r="P26" s="23" t="n">
        <v>1798</v>
      </c>
      <c r="Q26" s="23" t="n">
        <v>28202</v>
      </c>
    </row>
    <row r="27" customFormat="false" ht="27" hidden="false" customHeight="true" outlineLevel="0" collapsed="false">
      <c r="A27" s="16" t="n">
        <v>16</v>
      </c>
      <c r="B27" s="17" t="s">
        <v>47</v>
      </c>
      <c r="C27" s="18" t="s">
        <v>26</v>
      </c>
      <c r="D27" s="28" t="s">
        <v>27</v>
      </c>
      <c r="E27" s="19" t="s">
        <v>29</v>
      </c>
      <c r="F27" s="31" t="s">
        <v>30</v>
      </c>
      <c r="G27" s="21" t="n">
        <v>44378</v>
      </c>
      <c r="H27" s="22" t="n">
        <v>44562</v>
      </c>
      <c r="I27" s="23" t="n">
        <v>46000</v>
      </c>
      <c r="J27" s="24" t="n">
        <v>0</v>
      </c>
      <c r="K27" s="23" t="n">
        <v>46000</v>
      </c>
      <c r="L27" s="24" t="n">
        <v>1320.2</v>
      </c>
      <c r="M27" s="24" t="n">
        <v>1289.46</v>
      </c>
      <c r="N27" s="24" t="n">
        <v>1398.4</v>
      </c>
      <c r="O27" s="24" t="n">
        <v>2475</v>
      </c>
      <c r="P27" s="23" t="n">
        <v>6483.06</v>
      </c>
      <c r="Q27" s="23" t="n">
        <v>39516.94</v>
      </c>
    </row>
    <row r="28" customFormat="false" ht="27" hidden="false" customHeight="true" outlineLevel="0" collapsed="false">
      <c r="A28" s="16" t="n">
        <v>17</v>
      </c>
      <c r="B28" s="17" t="s">
        <v>48</v>
      </c>
      <c r="C28" s="18" t="s">
        <v>26</v>
      </c>
      <c r="D28" s="28" t="s">
        <v>27</v>
      </c>
      <c r="E28" s="19" t="s">
        <v>23</v>
      </c>
      <c r="F28" s="31" t="s">
        <v>24</v>
      </c>
      <c r="G28" s="21" t="n">
        <v>44378</v>
      </c>
      <c r="H28" s="22" t="n">
        <v>44562</v>
      </c>
      <c r="I28" s="23" t="n">
        <v>46000</v>
      </c>
      <c r="J28" s="24" t="n">
        <v>0</v>
      </c>
      <c r="K28" s="23" t="n">
        <v>46000</v>
      </c>
      <c r="L28" s="24" t="n">
        <v>1320.2</v>
      </c>
      <c r="M28" s="24" t="n">
        <v>1289.46</v>
      </c>
      <c r="N28" s="24" t="n">
        <v>1398.4</v>
      </c>
      <c r="O28" s="24" t="n">
        <v>25</v>
      </c>
      <c r="P28" s="23" t="n">
        <v>4033.06</v>
      </c>
      <c r="Q28" s="23" t="n">
        <v>41966.94</v>
      </c>
    </row>
    <row r="29" customFormat="false" ht="27" hidden="false" customHeight="true" outlineLevel="0" collapsed="false">
      <c r="A29" s="16" t="n">
        <v>18</v>
      </c>
      <c r="B29" s="17" t="s">
        <v>49</v>
      </c>
      <c r="C29" s="18" t="s">
        <v>26</v>
      </c>
      <c r="D29" s="28" t="s">
        <v>27</v>
      </c>
      <c r="E29" s="19" t="s">
        <v>23</v>
      </c>
      <c r="F29" s="31" t="s">
        <v>30</v>
      </c>
      <c r="G29" s="21" t="n">
        <v>44378</v>
      </c>
      <c r="H29" s="22" t="n">
        <v>44562</v>
      </c>
      <c r="I29" s="23" t="n">
        <v>46000</v>
      </c>
      <c r="J29" s="24" t="n">
        <v>0</v>
      </c>
      <c r="K29" s="23" t="n">
        <v>46000</v>
      </c>
      <c r="L29" s="24" t="n">
        <v>1320.2</v>
      </c>
      <c r="M29" s="24" t="n">
        <v>1289.46</v>
      </c>
      <c r="N29" s="24" t="n">
        <v>1398.4</v>
      </c>
      <c r="O29" s="24" t="n">
        <v>25</v>
      </c>
      <c r="P29" s="23" t="n">
        <v>4033.06</v>
      </c>
      <c r="Q29" s="23" t="n">
        <v>41966.94</v>
      </c>
    </row>
    <row r="30" customFormat="false" ht="27" hidden="false" customHeight="true" outlineLevel="0" collapsed="false">
      <c r="A30" s="16" t="n">
        <v>19</v>
      </c>
      <c r="B30" s="17" t="s">
        <v>50</v>
      </c>
      <c r="C30" s="18" t="s">
        <v>26</v>
      </c>
      <c r="D30" s="17" t="s">
        <v>44</v>
      </c>
      <c r="E30" s="19" t="s">
        <v>23</v>
      </c>
      <c r="F30" s="31" t="s">
        <v>30</v>
      </c>
      <c r="G30" s="21" t="n">
        <v>44479</v>
      </c>
      <c r="H30" s="22" t="n">
        <v>44661</v>
      </c>
      <c r="I30" s="23" t="n">
        <v>40000</v>
      </c>
      <c r="J30" s="24" t="n">
        <v>0</v>
      </c>
      <c r="K30" s="23" t="n">
        <v>40000</v>
      </c>
      <c r="L30" s="23" t="n">
        <v>1148</v>
      </c>
      <c r="M30" s="24" t="n">
        <v>442.65</v>
      </c>
      <c r="N30" s="23" t="n">
        <v>1216</v>
      </c>
      <c r="O30" s="24" t="n">
        <v>25</v>
      </c>
      <c r="P30" s="23" t="n">
        <v>2831.65</v>
      </c>
      <c r="Q30" s="23" t="n">
        <v>37168.35</v>
      </c>
    </row>
    <row r="31" customFormat="false" ht="27" hidden="false" customHeight="true" outlineLevel="0" collapsed="false">
      <c r="A31" s="16" t="n">
        <v>20</v>
      </c>
      <c r="B31" s="17" t="s">
        <v>51</v>
      </c>
      <c r="C31" s="18" t="s">
        <v>26</v>
      </c>
      <c r="D31" s="28" t="s">
        <v>52</v>
      </c>
      <c r="E31" s="29" t="s">
        <v>23</v>
      </c>
      <c r="F31" s="24" t="s">
        <v>24</v>
      </c>
      <c r="G31" s="21" t="n">
        <v>44317</v>
      </c>
      <c r="H31" s="22" t="n">
        <v>44682</v>
      </c>
      <c r="I31" s="23" t="n">
        <v>70000</v>
      </c>
      <c r="J31" s="24" t="n">
        <v>0</v>
      </c>
      <c r="K31" s="23" t="n">
        <v>70000</v>
      </c>
      <c r="L31" s="23" t="n">
        <v>2009</v>
      </c>
      <c r="M31" s="23" t="n">
        <v>5368.48</v>
      </c>
      <c r="N31" s="23" t="n">
        <v>2128</v>
      </c>
      <c r="O31" s="23" t="n">
        <v>2475</v>
      </c>
      <c r="P31" s="23" t="n">
        <v>11980.48</v>
      </c>
      <c r="Q31" s="23" t="n">
        <v>58019.52</v>
      </c>
    </row>
    <row r="32" customFormat="false" ht="27" hidden="false" customHeight="true" outlineLevel="0" collapsed="false">
      <c r="A32" s="16" t="n">
        <v>21</v>
      </c>
      <c r="B32" s="17" t="s">
        <v>53</v>
      </c>
      <c r="C32" s="18" t="s">
        <v>54</v>
      </c>
      <c r="D32" s="25" t="s">
        <v>55</v>
      </c>
      <c r="E32" s="19" t="s">
        <v>29</v>
      </c>
      <c r="F32" s="20" t="s">
        <v>30</v>
      </c>
      <c r="G32" s="27" t="n">
        <v>42807</v>
      </c>
      <c r="H32" s="27" t="n">
        <v>44633</v>
      </c>
      <c r="I32" s="23" t="n">
        <v>45000</v>
      </c>
      <c r="J32" s="24" t="n">
        <v>0</v>
      </c>
      <c r="K32" s="23" t="n">
        <v>45000</v>
      </c>
      <c r="L32" s="24" t="n">
        <v>1291.5</v>
      </c>
      <c r="M32" s="24" t="n">
        <v>1148.33</v>
      </c>
      <c r="N32" s="24" t="n">
        <v>1368</v>
      </c>
      <c r="O32" s="24" t="n">
        <v>7875.37</v>
      </c>
      <c r="P32" s="23" t="n">
        <v>11683.2</v>
      </c>
      <c r="Q32" s="23" t="n">
        <v>33316.8</v>
      </c>
    </row>
    <row r="33" customFormat="false" ht="27" hidden="false" customHeight="true" outlineLevel="0" collapsed="false">
      <c r="A33" s="16" t="n">
        <v>22</v>
      </c>
      <c r="B33" s="17" t="s">
        <v>56</v>
      </c>
      <c r="C33" s="18" t="s">
        <v>54</v>
      </c>
      <c r="D33" s="17" t="s">
        <v>57</v>
      </c>
      <c r="E33" s="19" t="s">
        <v>23</v>
      </c>
      <c r="F33" s="20" t="s">
        <v>24</v>
      </c>
      <c r="G33" s="21" t="n">
        <v>44384</v>
      </c>
      <c r="H33" s="22" t="n">
        <v>44562</v>
      </c>
      <c r="I33" s="23" t="n">
        <v>150000</v>
      </c>
      <c r="J33" s="24" t="n">
        <v>0</v>
      </c>
      <c r="K33" s="32" t="n">
        <v>150000</v>
      </c>
      <c r="L33" s="32" t="n">
        <v>4305</v>
      </c>
      <c r="M33" s="32" t="n">
        <v>23866.62</v>
      </c>
      <c r="N33" s="32" t="n">
        <v>4560</v>
      </c>
      <c r="O33" s="24" t="n">
        <v>525</v>
      </c>
      <c r="P33" s="32" t="n">
        <v>33256.62</v>
      </c>
      <c r="Q33" s="32" t="n">
        <v>116743.38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18" t="s">
        <v>54</v>
      </c>
      <c r="D34" s="17" t="s">
        <v>59</v>
      </c>
      <c r="E34" s="19" t="s">
        <v>29</v>
      </c>
      <c r="F34" s="20" t="s">
        <v>30</v>
      </c>
      <c r="G34" s="21" t="n">
        <v>44317</v>
      </c>
      <c r="H34" s="22" t="n">
        <v>44682</v>
      </c>
      <c r="I34" s="23" t="n">
        <v>45000</v>
      </c>
      <c r="J34" s="24" t="n">
        <v>0</v>
      </c>
      <c r="K34" s="23" t="n">
        <v>45000</v>
      </c>
      <c r="L34" s="23" t="n">
        <v>1291.5</v>
      </c>
      <c r="M34" s="23" t="n">
        <v>1148.33</v>
      </c>
      <c r="N34" s="23" t="n">
        <v>1368</v>
      </c>
      <c r="O34" s="23" t="n">
        <v>1475</v>
      </c>
      <c r="P34" s="23" t="n">
        <v>5282.83</v>
      </c>
      <c r="Q34" s="23" t="n">
        <v>39717.17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18" t="s">
        <v>54</v>
      </c>
      <c r="D35" s="17" t="s">
        <v>61</v>
      </c>
      <c r="E35" s="19" t="s">
        <v>23</v>
      </c>
      <c r="F35" s="20" t="s">
        <v>24</v>
      </c>
      <c r="G35" s="21" t="n">
        <v>44317</v>
      </c>
      <c r="H35" s="22" t="n">
        <v>44682</v>
      </c>
      <c r="I35" s="23" t="n">
        <v>35000</v>
      </c>
      <c r="J35" s="24" t="n">
        <v>0</v>
      </c>
      <c r="K35" s="23" t="n">
        <v>35000</v>
      </c>
      <c r="L35" s="24" t="n">
        <v>1004.5</v>
      </c>
      <c r="M35" s="24" t="n">
        <v>0</v>
      </c>
      <c r="N35" s="24" t="n">
        <v>1064</v>
      </c>
      <c r="O35" s="24" t="n">
        <v>975</v>
      </c>
      <c r="P35" s="23" t="n">
        <v>3043.5</v>
      </c>
      <c r="Q35" s="23" t="n">
        <v>31956.5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54</v>
      </c>
      <c r="D36" s="17" t="s">
        <v>59</v>
      </c>
      <c r="E36" s="19" t="s">
        <v>29</v>
      </c>
      <c r="F36" s="20" t="s">
        <v>30</v>
      </c>
      <c r="G36" s="21" t="n">
        <v>44317</v>
      </c>
      <c r="H36" s="22" t="n">
        <v>44682</v>
      </c>
      <c r="I36" s="23" t="n">
        <v>45000</v>
      </c>
      <c r="J36" s="24" t="n">
        <v>0</v>
      </c>
      <c r="K36" s="23" t="n">
        <v>45000</v>
      </c>
      <c r="L36" s="24" t="n">
        <v>1291.5</v>
      </c>
      <c r="M36" s="24" t="n">
        <v>1148.33</v>
      </c>
      <c r="N36" s="24" t="n">
        <v>1368</v>
      </c>
      <c r="O36" s="24" t="n">
        <v>1475</v>
      </c>
      <c r="P36" s="23" t="n">
        <v>5282.83</v>
      </c>
      <c r="Q36" s="23" t="n">
        <v>39717.17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54</v>
      </c>
      <c r="D37" s="17" t="s">
        <v>61</v>
      </c>
      <c r="E37" s="19" t="s">
        <v>23</v>
      </c>
      <c r="F37" s="20" t="s">
        <v>24</v>
      </c>
      <c r="G37" s="21" t="n">
        <v>44409</v>
      </c>
      <c r="H37" s="22" t="n">
        <v>44593</v>
      </c>
      <c r="I37" s="23" t="n">
        <v>35000</v>
      </c>
      <c r="J37" s="24" t="n">
        <v>0</v>
      </c>
      <c r="K37" s="23" t="n">
        <v>35000</v>
      </c>
      <c r="L37" s="23" t="n">
        <v>1004.5</v>
      </c>
      <c r="M37" s="24" t="n">
        <v>0</v>
      </c>
      <c r="N37" s="23" t="n">
        <v>1064</v>
      </c>
      <c r="O37" s="24" t="n">
        <v>25</v>
      </c>
      <c r="P37" s="23" t="n">
        <v>2093.5</v>
      </c>
      <c r="Q37" s="23" t="n">
        <v>32906.5</v>
      </c>
    </row>
    <row r="38" customFormat="false" ht="32.1" hidden="false" customHeight="true" outlineLevel="0" collapsed="false">
      <c r="A38" s="16" t="n">
        <v>27</v>
      </c>
      <c r="B38" s="17" t="s">
        <v>64</v>
      </c>
      <c r="C38" s="18" t="s">
        <v>65</v>
      </c>
      <c r="D38" s="17" t="s">
        <v>66</v>
      </c>
      <c r="E38" s="29" t="s">
        <v>23</v>
      </c>
      <c r="F38" s="20" t="s">
        <v>24</v>
      </c>
      <c r="G38" s="22" t="n">
        <v>43509</v>
      </c>
      <c r="H38" s="22" t="n">
        <v>44605</v>
      </c>
      <c r="I38" s="23" t="n">
        <v>37000</v>
      </c>
      <c r="J38" s="24" t="n">
        <v>0</v>
      </c>
      <c r="K38" s="23" t="n">
        <v>37000</v>
      </c>
      <c r="L38" s="32" t="n">
        <v>1061.9</v>
      </c>
      <c r="M38" s="24" t="n">
        <v>19.25</v>
      </c>
      <c r="N38" s="23" t="n">
        <v>1124.8</v>
      </c>
      <c r="O38" s="32" t="n">
        <v>4475</v>
      </c>
      <c r="P38" s="32" t="n">
        <v>6680.95</v>
      </c>
      <c r="Q38" s="23" t="n">
        <v>30319.05</v>
      </c>
    </row>
    <row r="39" customFormat="false" ht="32.1" hidden="false" customHeight="true" outlineLevel="0" collapsed="false">
      <c r="A39" s="16" t="n">
        <v>28</v>
      </c>
      <c r="B39" s="17" t="s">
        <v>67</v>
      </c>
      <c r="C39" s="18" t="s">
        <v>65</v>
      </c>
      <c r="D39" s="17" t="s">
        <v>57</v>
      </c>
      <c r="E39" s="19" t="s">
        <v>23</v>
      </c>
      <c r="F39" s="24" t="s">
        <v>24</v>
      </c>
      <c r="G39" s="21" t="n">
        <v>44287</v>
      </c>
      <c r="H39" s="22" t="n">
        <v>44652</v>
      </c>
      <c r="I39" s="23" t="n">
        <v>140000</v>
      </c>
      <c r="J39" s="24" t="n">
        <v>0</v>
      </c>
      <c r="K39" s="23" t="n">
        <v>140000</v>
      </c>
      <c r="L39" s="23" t="n">
        <v>4018</v>
      </c>
      <c r="M39" s="23" t="n">
        <v>21514.37</v>
      </c>
      <c r="N39" s="23" t="n">
        <v>4256</v>
      </c>
      <c r="O39" s="23" t="n">
        <v>5475</v>
      </c>
      <c r="P39" s="23" t="n">
        <v>35263.37</v>
      </c>
      <c r="Q39" s="23" t="n">
        <v>104736.63</v>
      </c>
    </row>
    <row r="40" customFormat="false" ht="32.1" hidden="false" customHeight="true" outlineLevel="0" collapsed="false">
      <c r="A40" s="16" t="n">
        <v>29</v>
      </c>
      <c r="B40" s="17" t="s">
        <v>68</v>
      </c>
      <c r="C40" s="18" t="s">
        <v>65</v>
      </c>
      <c r="D40" s="17" t="s">
        <v>66</v>
      </c>
      <c r="E40" s="19" t="s">
        <v>23</v>
      </c>
      <c r="F40" s="20" t="s">
        <v>24</v>
      </c>
      <c r="G40" s="21" t="n">
        <v>44317</v>
      </c>
      <c r="H40" s="22" t="n">
        <v>44682</v>
      </c>
      <c r="I40" s="23" t="n">
        <v>45000</v>
      </c>
      <c r="J40" s="24" t="n">
        <v>0</v>
      </c>
      <c r="K40" s="23" t="n">
        <v>45000</v>
      </c>
      <c r="L40" s="23" t="n">
        <v>1291.5</v>
      </c>
      <c r="M40" s="23" t="n">
        <v>1148.33</v>
      </c>
      <c r="N40" s="23" t="n">
        <v>1368</v>
      </c>
      <c r="O40" s="23" t="n">
        <v>3475</v>
      </c>
      <c r="P40" s="23" t="n">
        <v>7282.83</v>
      </c>
      <c r="Q40" s="23" t="n">
        <v>37717.17</v>
      </c>
    </row>
    <row r="41" customFormat="false" ht="32.1" hidden="false" customHeight="true" outlineLevel="0" collapsed="false">
      <c r="A41" s="16" t="n">
        <v>30</v>
      </c>
      <c r="B41" s="17" t="s">
        <v>69</v>
      </c>
      <c r="C41" s="18" t="s">
        <v>65</v>
      </c>
      <c r="D41" s="17" t="s">
        <v>66</v>
      </c>
      <c r="E41" s="19" t="s">
        <v>23</v>
      </c>
      <c r="F41" s="20" t="s">
        <v>24</v>
      </c>
      <c r="G41" s="27" t="n">
        <v>44531</v>
      </c>
      <c r="H41" s="27" t="n">
        <v>44713</v>
      </c>
      <c r="I41" s="23" t="n">
        <v>45000</v>
      </c>
      <c r="J41" s="24" t="n">
        <v>0</v>
      </c>
      <c r="K41" s="23" t="n">
        <v>45000</v>
      </c>
      <c r="L41" s="24" t="n">
        <v>1291.5</v>
      </c>
      <c r="M41" s="24" t="n">
        <v>1148.33</v>
      </c>
      <c r="N41" s="24" t="n">
        <v>1368</v>
      </c>
      <c r="O41" s="24" t="n">
        <v>25</v>
      </c>
      <c r="P41" s="23" t="n">
        <v>3832.83</v>
      </c>
      <c r="Q41" s="23" t="n">
        <v>41167.17</v>
      </c>
    </row>
    <row r="42" customFormat="false" ht="32.1" hidden="false" customHeight="true" outlineLevel="0" collapsed="false">
      <c r="A42" s="16" t="n">
        <v>31</v>
      </c>
      <c r="B42" s="17" t="s">
        <v>70</v>
      </c>
      <c r="C42" s="18" t="s">
        <v>71</v>
      </c>
      <c r="D42" s="17" t="s">
        <v>72</v>
      </c>
      <c r="E42" s="26" t="s">
        <v>29</v>
      </c>
      <c r="F42" s="20" t="s">
        <v>30</v>
      </c>
      <c r="G42" s="22" t="n">
        <v>43262</v>
      </c>
      <c r="H42" s="22" t="n">
        <v>44723</v>
      </c>
      <c r="I42" s="23" t="n">
        <v>50000</v>
      </c>
      <c r="J42" s="24" t="n">
        <v>0</v>
      </c>
      <c r="K42" s="23" t="n">
        <v>50000</v>
      </c>
      <c r="L42" s="24" t="n">
        <v>1435</v>
      </c>
      <c r="M42" s="24" t="n">
        <v>1854</v>
      </c>
      <c r="N42" s="24" t="n">
        <v>1520</v>
      </c>
      <c r="O42" s="24" t="n">
        <v>6135</v>
      </c>
      <c r="P42" s="23" t="n">
        <v>10944</v>
      </c>
      <c r="Q42" s="23" t="n">
        <v>39056</v>
      </c>
    </row>
    <row r="43" customFormat="false" ht="32.1" hidden="false" customHeight="true" outlineLevel="0" collapsed="false">
      <c r="A43" s="16" t="n">
        <v>32</v>
      </c>
      <c r="B43" s="17" t="s">
        <v>73</v>
      </c>
      <c r="C43" s="18" t="s">
        <v>71</v>
      </c>
      <c r="D43" s="17" t="s">
        <v>74</v>
      </c>
      <c r="E43" s="33" t="s">
        <v>29</v>
      </c>
      <c r="F43" s="20" t="s">
        <v>30</v>
      </c>
      <c r="G43" s="21" t="n">
        <v>43800</v>
      </c>
      <c r="H43" s="21" t="n">
        <v>44713</v>
      </c>
      <c r="I43" s="23" t="n">
        <v>35000</v>
      </c>
      <c r="J43" s="24" t="n">
        <v>0</v>
      </c>
      <c r="K43" s="23" t="n">
        <v>35000</v>
      </c>
      <c r="L43" s="23" t="n">
        <v>1004.5</v>
      </c>
      <c r="M43" s="24" t="n">
        <v>0</v>
      </c>
      <c r="N43" s="23" t="n">
        <v>1064</v>
      </c>
      <c r="O43" s="23" t="n">
        <v>1975</v>
      </c>
      <c r="P43" s="23" t="n">
        <v>4043.5</v>
      </c>
      <c r="Q43" s="23" t="n">
        <v>30956.5</v>
      </c>
    </row>
    <row r="44" customFormat="false" ht="32.1" hidden="false" customHeight="true" outlineLevel="0" collapsed="false">
      <c r="A44" s="16" t="n">
        <v>33</v>
      </c>
      <c r="B44" s="17" t="s">
        <v>75</v>
      </c>
      <c r="C44" s="18" t="s">
        <v>71</v>
      </c>
      <c r="D44" s="17" t="s">
        <v>72</v>
      </c>
      <c r="E44" s="19" t="s">
        <v>23</v>
      </c>
      <c r="F44" s="20" t="s">
        <v>24</v>
      </c>
      <c r="G44" s="21" t="n">
        <v>43891</v>
      </c>
      <c r="H44" s="22" t="n">
        <v>44621</v>
      </c>
      <c r="I44" s="23" t="n">
        <v>35000</v>
      </c>
      <c r="J44" s="24" t="n">
        <v>0</v>
      </c>
      <c r="K44" s="23" t="n">
        <v>35000</v>
      </c>
      <c r="L44" s="24" t="n">
        <v>1004.5</v>
      </c>
      <c r="M44" s="24" t="n">
        <v>0</v>
      </c>
      <c r="N44" s="24" t="n">
        <v>1064</v>
      </c>
      <c r="O44" s="24" t="n">
        <v>2025</v>
      </c>
      <c r="P44" s="23" t="n">
        <v>4093.5</v>
      </c>
      <c r="Q44" s="23" t="n">
        <v>30906.5</v>
      </c>
    </row>
    <row r="45" customFormat="false" ht="32.1" hidden="false" customHeight="true" outlineLevel="0" collapsed="false">
      <c r="A45" s="16" t="n">
        <v>34</v>
      </c>
      <c r="B45" s="17" t="s">
        <v>76</v>
      </c>
      <c r="C45" s="18" t="s">
        <v>71</v>
      </c>
      <c r="D45" s="17" t="s">
        <v>72</v>
      </c>
      <c r="E45" s="33" t="s">
        <v>23</v>
      </c>
      <c r="F45" s="20" t="s">
        <v>30</v>
      </c>
      <c r="G45" s="21" t="n">
        <v>43891</v>
      </c>
      <c r="H45" s="22" t="n">
        <v>44621</v>
      </c>
      <c r="I45" s="23" t="n">
        <v>35000</v>
      </c>
      <c r="J45" s="24" t="n">
        <v>0</v>
      </c>
      <c r="K45" s="23" t="n">
        <v>35000</v>
      </c>
      <c r="L45" s="24" t="n">
        <v>1004.5</v>
      </c>
      <c r="M45" s="24" t="n">
        <v>0</v>
      </c>
      <c r="N45" s="24" t="n">
        <v>1064</v>
      </c>
      <c r="O45" s="24" t="n">
        <v>2475</v>
      </c>
      <c r="P45" s="23" t="n">
        <v>4543.5</v>
      </c>
      <c r="Q45" s="23" t="n">
        <v>30456.5</v>
      </c>
    </row>
    <row r="46" customFormat="false" ht="32.1" hidden="false" customHeight="true" outlineLevel="0" collapsed="false">
      <c r="A46" s="16" t="n">
        <v>35</v>
      </c>
      <c r="B46" s="17" t="s">
        <v>77</v>
      </c>
      <c r="C46" s="18" t="s">
        <v>71</v>
      </c>
      <c r="D46" s="17" t="s">
        <v>57</v>
      </c>
      <c r="E46" s="19" t="s">
        <v>23</v>
      </c>
      <c r="F46" s="20" t="s">
        <v>24</v>
      </c>
      <c r="G46" s="21" t="n">
        <v>44317</v>
      </c>
      <c r="H46" s="22" t="n">
        <v>44682</v>
      </c>
      <c r="I46" s="23" t="n">
        <v>120000</v>
      </c>
      <c r="J46" s="24" t="n">
        <v>0</v>
      </c>
      <c r="K46" s="23" t="n">
        <v>120000</v>
      </c>
      <c r="L46" s="23" t="n">
        <v>3444</v>
      </c>
      <c r="M46" s="23" t="n">
        <v>16809.87</v>
      </c>
      <c r="N46" s="23" t="n">
        <v>3648</v>
      </c>
      <c r="O46" s="23" t="n">
        <v>2525</v>
      </c>
      <c r="P46" s="23" t="n">
        <v>26426.87</v>
      </c>
      <c r="Q46" s="23" t="n">
        <v>93573.13</v>
      </c>
    </row>
    <row r="47" customFormat="false" ht="32.1" hidden="false" customHeight="true" outlineLevel="0" collapsed="false">
      <c r="A47" s="16" t="n">
        <v>36</v>
      </c>
      <c r="B47" s="17" t="s">
        <v>78</v>
      </c>
      <c r="C47" s="18" t="s">
        <v>71</v>
      </c>
      <c r="D47" s="17" t="s">
        <v>72</v>
      </c>
      <c r="E47" s="19" t="s">
        <v>23</v>
      </c>
      <c r="F47" s="20" t="s">
        <v>24</v>
      </c>
      <c r="G47" s="21" t="n">
        <v>44317</v>
      </c>
      <c r="H47" s="22" t="n">
        <v>44682</v>
      </c>
      <c r="I47" s="23" t="n">
        <v>46000</v>
      </c>
      <c r="J47" s="24" t="n">
        <v>0</v>
      </c>
      <c r="K47" s="23" t="n">
        <v>46000</v>
      </c>
      <c r="L47" s="23" t="n">
        <v>1320.2</v>
      </c>
      <c r="M47" s="23" t="n">
        <v>1289.46</v>
      </c>
      <c r="N47" s="23" t="n">
        <v>1398.4</v>
      </c>
      <c r="O47" s="23" t="n">
        <v>1475</v>
      </c>
      <c r="P47" s="23" t="n">
        <v>5483.06</v>
      </c>
      <c r="Q47" s="23" t="n">
        <v>40516.94</v>
      </c>
    </row>
    <row r="48" customFormat="false" ht="32.1" hidden="false" customHeight="true" outlineLevel="0" collapsed="false">
      <c r="A48" s="16" t="n">
        <v>37</v>
      </c>
      <c r="B48" s="17" t="s">
        <v>79</v>
      </c>
      <c r="C48" s="18" t="s">
        <v>71</v>
      </c>
      <c r="D48" s="17" t="s">
        <v>44</v>
      </c>
      <c r="E48" s="19" t="s">
        <v>23</v>
      </c>
      <c r="F48" s="20" t="s">
        <v>24</v>
      </c>
      <c r="G48" s="21" t="n">
        <v>44317</v>
      </c>
      <c r="H48" s="22" t="n">
        <v>44682</v>
      </c>
      <c r="I48" s="23" t="n">
        <v>35000</v>
      </c>
      <c r="J48" s="24" t="n">
        <v>0</v>
      </c>
      <c r="K48" s="23" t="n">
        <v>35000</v>
      </c>
      <c r="L48" s="24" t="n">
        <v>1004.5</v>
      </c>
      <c r="M48" s="24" t="n">
        <v>0</v>
      </c>
      <c r="N48" s="24" t="n">
        <v>1064</v>
      </c>
      <c r="O48" s="24" t="n">
        <v>25</v>
      </c>
      <c r="P48" s="23" t="n">
        <v>2093.5</v>
      </c>
      <c r="Q48" s="23" t="n">
        <v>32906.5</v>
      </c>
    </row>
    <row r="49" customFormat="false" ht="32.1" hidden="false" customHeight="true" outlineLevel="0" collapsed="false">
      <c r="A49" s="16" t="n">
        <v>38</v>
      </c>
      <c r="B49" s="17" t="s">
        <v>80</v>
      </c>
      <c r="C49" s="18" t="s">
        <v>71</v>
      </c>
      <c r="D49" s="17" t="s">
        <v>72</v>
      </c>
      <c r="E49" s="19" t="s">
        <v>23</v>
      </c>
      <c r="F49" s="20" t="s">
        <v>24</v>
      </c>
      <c r="G49" s="21" t="n">
        <v>44317</v>
      </c>
      <c r="H49" s="22" t="n">
        <v>44682</v>
      </c>
      <c r="I49" s="23" t="n">
        <v>35000</v>
      </c>
      <c r="J49" s="24" t="n">
        <v>0</v>
      </c>
      <c r="K49" s="23" t="n">
        <v>35000</v>
      </c>
      <c r="L49" s="24" t="n">
        <v>1004.5</v>
      </c>
      <c r="M49" s="24" t="n">
        <v>0</v>
      </c>
      <c r="N49" s="24" t="n">
        <v>1064</v>
      </c>
      <c r="O49" s="24" t="n">
        <v>25</v>
      </c>
      <c r="P49" s="23" t="n">
        <v>2093.5</v>
      </c>
      <c r="Q49" s="23" t="n">
        <v>32906.5</v>
      </c>
    </row>
    <row r="50" customFormat="false" ht="32.1" hidden="false" customHeight="true" outlineLevel="0" collapsed="false">
      <c r="A50" s="16" t="n">
        <v>39</v>
      </c>
      <c r="B50" s="17" t="s">
        <v>81</v>
      </c>
      <c r="C50" s="18" t="s">
        <v>71</v>
      </c>
      <c r="D50" s="17" t="s">
        <v>72</v>
      </c>
      <c r="E50" s="19" t="s">
        <v>23</v>
      </c>
      <c r="F50" s="20" t="s">
        <v>24</v>
      </c>
      <c r="G50" s="27" t="n">
        <v>44508</v>
      </c>
      <c r="H50" s="27" t="n">
        <v>44689</v>
      </c>
      <c r="I50" s="23" t="n">
        <v>40000</v>
      </c>
      <c r="J50" s="24" t="n">
        <v>0</v>
      </c>
      <c r="K50" s="23" t="n">
        <v>40000</v>
      </c>
      <c r="L50" s="24" t="n">
        <v>1148</v>
      </c>
      <c r="M50" s="24" t="n">
        <v>442.65</v>
      </c>
      <c r="N50" s="24" t="n">
        <v>1216</v>
      </c>
      <c r="O50" s="24" t="n">
        <v>25</v>
      </c>
      <c r="P50" s="23" t="n">
        <v>2831.65</v>
      </c>
      <c r="Q50" s="23" t="n">
        <v>37168.35</v>
      </c>
    </row>
    <row r="51" customFormat="false" ht="32.1" hidden="false" customHeight="true" outlineLevel="0" collapsed="false">
      <c r="A51" s="16" t="n">
        <v>40</v>
      </c>
      <c r="B51" s="17" t="s">
        <v>82</v>
      </c>
      <c r="C51" s="18" t="s">
        <v>83</v>
      </c>
      <c r="D51" s="28" t="s">
        <v>84</v>
      </c>
      <c r="E51" s="29" t="s">
        <v>29</v>
      </c>
      <c r="F51" s="20" t="s">
        <v>30</v>
      </c>
      <c r="G51" s="21" t="n">
        <v>43724</v>
      </c>
      <c r="H51" s="21" t="n">
        <v>44636</v>
      </c>
      <c r="I51" s="23" t="n">
        <v>120000</v>
      </c>
      <c r="J51" s="24" t="n">
        <v>0</v>
      </c>
      <c r="K51" s="23" t="n">
        <v>120000</v>
      </c>
      <c r="L51" s="24" t="n">
        <v>3444</v>
      </c>
      <c r="M51" s="24" t="n">
        <v>16809.87</v>
      </c>
      <c r="N51" s="24" t="n">
        <v>3648</v>
      </c>
      <c r="O51" s="24" t="n">
        <v>25</v>
      </c>
      <c r="P51" s="23" t="n">
        <v>23926.87</v>
      </c>
      <c r="Q51" s="23" t="n">
        <v>96073.13</v>
      </c>
    </row>
    <row r="52" customFormat="false" ht="32.1" hidden="false" customHeight="true" outlineLevel="0" collapsed="false">
      <c r="A52" s="16" t="n">
        <v>41</v>
      </c>
      <c r="B52" s="17" t="s">
        <v>85</v>
      </c>
      <c r="C52" s="18" t="s">
        <v>83</v>
      </c>
      <c r="D52" s="17" t="s">
        <v>86</v>
      </c>
      <c r="E52" s="19" t="s">
        <v>23</v>
      </c>
      <c r="F52" s="20" t="s">
        <v>24</v>
      </c>
      <c r="G52" s="21" t="n">
        <v>43864</v>
      </c>
      <c r="H52" s="22" t="n">
        <v>44595</v>
      </c>
      <c r="I52" s="23" t="n">
        <v>40000</v>
      </c>
      <c r="J52" s="24" t="n">
        <v>0</v>
      </c>
      <c r="K52" s="23" t="n">
        <v>40000</v>
      </c>
      <c r="L52" s="24" t="n">
        <v>1148</v>
      </c>
      <c r="M52" s="24" t="n">
        <v>442.65</v>
      </c>
      <c r="N52" s="24" t="n">
        <v>1216</v>
      </c>
      <c r="O52" s="24" t="n">
        <v>25</v>
      </c>
      <c r="P52" s="23" t="n">
        <v>2831.65</v>
      </c>
      <c r="Q52" s="23" t="n">
        <v>37168.65</v>
      </c>
    </row>
    <row r="53" customFormat="false" ht="32.1" hidden="false" customHeight="true" outlineLevel="0" collapsed="false">
      <c r="A53" s="16" t="n">
        <v>42</v>
      </c>
      <c r="B53" s="17" t="s">
        <v>87</v>
      </c>
      <c r="C53" s="17" t="s">
        <v>83</v>
      </c>
      <c r="D53" s="17" t="s">
        <v>88</v>
      </c>
      <c r="E53" s="19" t="s">
        <v>23</v>
      </c>
      <c r="F53" s="31" t="s">
        <v>24</v>
      </c>
      <c r="G53" s="21" t="n">
        <v>44409</v>
      </c>
      <c r="H53" s="22" t="n">
        <v>44593</v>
      </c>
      <c r="I53" s="23" t="n">
        <v>35000</v>
      </c>
      <c r="J53" s="24" t="n">
        <v>0</v>
      </c>
      <c r="K53" s="23" t="n">
        <v>35000</v>
      </c>
      <c r="L53" s="24" t="n">
        <v>1004.5</v>
      </c>
      <c r="M53" s="24" t="n">
        <v>0</v>
      </c>
      <c r="N53" s="24" t="n">
        <v>1064</v>
      </c>
      <c r="O53" s="24" t="n">
        <v>25</v>
      </c>
      <c r="P53" s="23" t="n">
        <v>2093.5</v>
      </c>
      <c r="Q53" s="23" t="n">
        <v>32906.5</v>
      </c>
    </row>
    <row r="54" customFormat="false" ht="32.1" hidden="false" customHeight="true" outlineLevel="0" collapsed="false">
      <c r="A54" s="16" t="n">
        <v>43</v>
      </c>
      <c r="B54" s="17" t="s">
        <v>89</v>
      </c>
      <c r="C54" s="18" t="s">
        <v>90</v>
      </c>
      <c r="D54" s="17" t="s">
        <v>84</v>
      </c>
      <c r="E54" s="29" t="s">
        <v>23</v>
      </c>
      <c r="F54" s="20" t="s">
        <v>24</v>
      </c>
      <c r="G54" s="22" t="n">
        <v>43360</v>
      </c>
      <c r="H54" s="22" t="n">
        <v>44637</v>
      </c>
      <c r="I54" s="23" t="n">
        <v>60000</v>
      </c>
      <c r="J54" s="24" t="n">
        <v>0</v>
      </c>
      <c r="K54" s="23" t="n">
        <v>60000</v>
      </c>
      <c r="L54" s="24" t="n">
        <v>1722</v>
      </c>
      <c r="M54" s="24" t="n">
        <v>3486.68</v>
      </c>
      <c r="N54" s="24" t="n">
        <v>1824</v>
      </c>
      <c r="O54" s="24" t="n">
        <v>25</v>
      </c>
      <c r="P54" s="23" t="n">
        <v>7057.68</v>
      </c>
      <c r="Q54" s="23" t="n">
        <v>52942.32</v>
      </c>
    </row>
    <row r="55" customFormat="false" ht="32.1" hidden="false" customHeight="true" outlineLevel="0" collapsed="false">
      <c r="A55" s="16" t="n">
        <v>44</v>
      </c>
      <c r="B55" s="17" t="s">
        <v>91</v>
      </c>
      <c r="C55" s="18" t="s">
        <v>92</v>
      </c>
      <c r="D55" s="17" t="s">
        <v>22</v>
      </c>
      <c r="E55" s="29" t="s">
        <v>23</v>
      </c>
      <c r="F55" s="20" t="s">
        <v>30</v>
      </c>
      <c r="G55" s="21" t="n">
        <v>44287</v>
      </c>
      <c r="H55" s="22" t="n">
        <v>44652</v>
      </c>
      <c r="I55" s="23" t="n">
        <v>35000</v>
      </c>
      <c r="J55" s="24" t="n">
        <v>0</v>
      </c>
      <c r="K55" s="23" t="n">
        <v>35000</v>
      </c>
      <c r="L55" s="24" t="n">
        <v>1004.5</v>
      </c>
      <c r="M55" s="24" t="n">
        <v>0</v>
      </c>
      <c r="N55" s="24" t="n">
        <v>1064</v>
      </c>
      <c r="O55" s="24" t="n">
        <v>25</v>
      </c>
      <c r="P55" s="23" t="n">
        <v>2093.5</v>
      </c>
      <c r="Q55" s="23" t="n">
        <v>32906.5</v>
      </c>
    </row>
    <row r="56" customFormat="false" ht="32.1" hidden="false" customHeight="true" outlineLevel="0" collapsed="false">
      <c r="A56" s="16" t="n">
        <v>45</v>
      </c>
      <c r="B56" s="17" t="s">
        <v>93</v>
      </c>
      <c r="C56" s="18" t="s">
        <v>92</v>
      </c>
      <c r="D56" s="17" t="s">
        <v>94</v>
      </c>
      <c r="E56" s="29" t="s">
        <v>23</v>
      </c>
      <c r="F56" s="20" t="s">
        <v>30</v>
      </c>
      <c r="G56" s="21" t="n">
        <v>44317</v>
      </c>
      <c r="H56" s="22" t="n">
        <v>44682</v>
      </c>
      <c r="I56" s="23" t="n">
        <v>80000</v>
      </c>
      <c r="J56" s="24" t="n">
        <v>0</v>
      </c>
      <c r="K56" s="23" t="n">
        <v>80000</v>
      </c>
      <c r="L56" s="24" t="n">
        <v>2296</v>
      </c>
      <c r="M56" s="24" t="n">
        <v>7400.87</v>
      </c>
      <c r="N56" s="24" t="n">
        <v>2432</v>
      </c>
      <c r="O56" s="24" t="n">
        <v>25</v>
      </c>
      <c r="P56" s="23" t="n">
        <v>12153.87</v>
      </c>
      <c r="Q56" s="23" t="n">
        <v>67846.13</v>
      </c>
    </row>
    <row r="57" customFormat="false" ht="32.1" hidden="false" customHeight="true" outlineLevel="0" collapsed="false">
      <c r="A57" s="16" t="n">
        <v>46</v>
      </c>
      <c r="B57" s="17" t="s">
        <v>95</v>
      </c>
      <c r="C57" s="18" t="s">
        <v>92</v>
      </c>
      <c r="D57" s="17" t="s">
        <v>22</v>
      </c>
      <c r="E57" s="29" t="s">
        <v>23</v>
      </c>
      <c r="F57" s="20" t="s">
        <v>24</v>
      </c>
      <c r="G57" s="21" t="n">
        <v>44317</v>
      </c>
      <c r="H57" s="22" t="n">
        <v>44682</v>
      </c>
      <c r="I57" s="23" t="n">
        <v>35000</v>
      </c>
      <c r="J57" s="24" t="n">
        <v>0</v>
      </c>
      <c r="K57" s="23" t="n">
        <v>35000</v>
      </c>
      <c r="L57" s="24" t="n">
        <v>1004.5</v>
      </c>
      <c r="M57" s="24" t="n">
        <v>0</v>
      </c>
      <c r="N57" s="24" t="n">
        <v>1064</v>
      </c>
      <c r="O57" s="24" t="n">
        <v>25</v>
      </c>
      <c r="P57" s="23" t="n">
        <v>2093.5</v>
      </c>
      <c r="Q57" s="23" t="n">
        <v>32906.5</v>
      </c>
    </row>
    <row r="58" customFormat="false" ht="32.1" hidden="false" customHeight="true" outlineLevel="0" collapsed="false">
      <c r="A58" s="16" t="n">
        <v>47</v>
      </c>
      <c r="B58" s="17" t="s">
        <v>96</v>
      </c>
      <c r="C58" s="17" t="s">
        <v>97</v>
      </c>
      <c r="D58" s="17" t="s">
        <v>98</v>
      </c>
      <c r="E58" s="19" t="s">
        <v>23</v>
      </c>
      <c r="F58" s="31" t="s">
        <v>24</v>
      </c>
      <c r="G58" s="21" t="n">
        <v>44409</v>
      </c>
      <c r="H58" s="22" t="n">
        <v>44593</v>
      </c>
      <c r="I58" s="23" t="n">
        <v>45000</v>
      </c>
      <c r="J58" s="24" t="n">
        <v>0</v>
      </c>
      <c r="K58" s="23" t="n">
        <v>45000</v>
      </c>
      <c r="L58" s="23" t="n">
        <v>1291.5</v>
      </c>
      <c r="M58" s="23" t="n">
        <v>1148.33</v>
      </c>
      <c r="N58" s="23" t="n">
        <v>1368</v>
      </c>
      <c r="O58" s="24" t="n">
        <v>25</v>
      </c>
      <c r="P58" s="23" t="n">
        <v>3832.83</v>
      </c>
      <c r="Q58" s="23" t="n">
        <v>41167.17</v>
      </c>
    </row>
    <row r="59" customFormat="false" ht="32.1" hidden="false" customHeight="true" outlineLevel="0" collapsed="false">
      <c r="A59" s="16" t="n">
        <v>48</v>
      </c>
      <c r="B59" s="17" t="s">
        <v>99</v>
      </c>
      <c r="C59" s="18" t="s">
        <v>100</v>
      </c>
      <c r="D59" s="25" t="s">
        <v>101</v>
      </c>
      <c r="E59" s="26" t="s">
        <v>23</v>
      </c>
      <c r="F59" s="20" t="s">
        <v>24</v>
      </c>
      <c r="G59" s="27" t="n">
        <v>42751</v>
      </c>
      <c r="H59" s="27" t="n">
        <v>44577</v>
      </c>
      <c r="I59" s="23" t="n">
        <v>50000</v>
      </c>
      <c r="J59" s="24" t="n">
        <v>0</v>
      </c>
      <c r="K59" s="23" t="n">
        <v>50000</v>
      </c>
      <c r="L59" s="24" t="n">
        <v>1435</v>
      </c>
      <c r="M59" s="24" t="n">
        <v>1854</v>
      </c>
      <c r="N59" s="24" t="n">
        <v>1520</v>
      </c>
      <c r="O59" s="24" t="n">
        <v>1025</v>
      </c>
      <c r="P59" s="23" t="n">
        <v>5834</v>
      </c>
      <c r="Q59" s="23" t="n">
        <v>44166</v>
      </c>
    </row>
    <row r="60" customFormat="false" ht="32.1" hidden="false" customHeight="true" outlineLevel="0" collapsed="false">
      <c r="A60" s="16" t="n">
        <v>49</v>
      </c>
      <c r="B60" s="17" t="s">
        <v>102</v>
      </c>
      <c r="C60" s="18" t="s">
        <v>100</v>
      </c>
      <c r="D60" s="17" t="s">
        <v>22</v>
      </c>
      <c r="E60" s="29" t="s">
        <v>29</v>
      </c>
      <c r="F60" s="20" t="s">
        <v>30</v>
      </c>
      <c r="G60" s="21" t="n">
        <v>44287</v>
      </c>
      <c r="H60" s="22" t="n">
        <v>44652</v>
      </c>
      <c r="I60" s="23" t="n">
        <v>33000</v>
      </c>
      <c r="J60" s="24" t="n">
        <v>0</v>
      </c>
      <c r="K60" s="23" t="n">
        <v>33000</v>
      </c>
      <c r="L60" s="24" t="n">
        <v>947.1</v>
      </c>
      <c r="M60" s="24" t="n">
        <v>0</v>
      </c>
      <c r="N60" s="24" t="n">
        <v>1003.2</v>
      </c>
      <c r="O60" s="24" t="n">
        <v>1525</v>
      </c>
      <c r="P60" s="23" t="n">
        <v>3475.3</v>
      </c>
      <c r="Q60" s="23" t="n">
        <v>29524.7</v>
      </c>
    </row>
    <row r="61" customFormat="false" ht="32.1" hidden="false" customHeight="true" outlineLevel="0" collapsed="false">
      <c r="A61" s="16" t="n">
        <v>50</v>
      </c>
      <c r="B61" s="17" t="s">
        <v>103</v>
      </c>
      <c r="C61" s="17" t="s">
        <v>100</v>
      </c>
      <c r="D61" s="17" t="s">
        <v>101</v>
      </c>
      <c r="E61" s="19" t="s">
        <v>29</v>
      </c>
      <c r="F61" s="31" t="s">
        <v>30</v>
      </c>
      <c r="G61" s="21" t="n">
        <v>44378</v>
      </c>
      <c r="H61" s="22" t="n">
        <v>44562</v>
      </c>
      <c r="I61" s="23" t="n">
        <v>50000</v>
      </c>
      <c r="J61" s="24" t="n">
        <v>0</v>
      </c>
      <c r="K61" s="23" t="n">
        <v>50000</v>
      </c>
      <c r="L61" s="23" t="n">
        <v>1435</v>
      </c>
      <c r="M61" s="23" t="n">
        <v>1854</v>
      </c>
      <c r="N61" s="23" t="n">
        <v>1520</v>
      </c>
      <c r="O61" s="23" t="n">
        <v>3475</v>
      </c>
      <c r="P61" s="23" t="n">
        <v>8284</v>
      </c>
      <c r="Q61" s="23" t="n">
        <v>41716</v>
      </c>
    </row>
    <row r="62" customFormat="false" ht="32.1" hidden="false" customHeight="true" outlineLevel="0" collapsed="false">
      <c r="A62" s="16" t="n">
        <v>51</v>
      </c>
      <c r="B62" s="17" t="s">
        <v>104</v>
      </c>
      <c r="C62" s="18" t="s">
        <v>105</v>
      </c>
      <c r="D62" s="17" t="s">
        <v>22</v>
      </c>
      <c r="E62" s="19" t="s">
        <v>23</v>
      </c>
      <c r="F62" s="24" t="s">
        <v>30</v>
      </c>
      <c r="G62" s="21" t="n">
        <v>44287</v>
      </c>
      <c r="H62" s="22" t="n">
        <v>44652</v>
      </c>
      <c r="I62" s="23" t="n">
        <v>35000</v>
      </c>
      <c r="J62" s="24" t="n">
        <v>0</v>
      </c>
      <c r="K62" s="23" t="n">
        <v>35000</v>
      </c>
      <c r="L62" s="24" t="n">
        <v>1004.5</v>
      </c>
      <c r="M62" s="24" t="n">
        <v>0</v>
      </c>
      <c r="N62" s="24" t="n">
        <v>1064</v>
      </c>
      <c r="O62" s="24" t="n">
        <v>25</v>
      </c>
      <c r="P62" s="23" t="n">
        <v>2093.5</v>
      </c>
      <c r="Q62" s="23" t="n">
        <v>32906.5</v>
      </c>
    </row>
    <row r="63" customFormat="false" ht="32.1" hidden="false" customHeight="true" outlineLevel="0" collapsed="false">
      <c r="A63" s="16" t="n">
        <v>52</v>
      </c>
      <c r="B63" s="17" t="s">
        <v>106</v>
      </c>
      <c r="C63" s="18" t="s">
        <v>105</v>
      </c>
      <c r="D63" s="17" t="s">
        <v>94</v>
      </c>
      <c r="E63" s="19" t="s">
        <v>23</v>
      </c>
      <c r="F63" s="24" t="s">
        <v>30</v>
      </c>
      <c r="G63" s="21" t="s">
        <v>38</v>
      </c>
      <c r="H63" s="22" t="s">
        <v>39</v>
      </c>
      <c r="I63" s="23" t="n">
        <v>150000</v>
      </c>
      <c r="J63" s="24" t="n">
        <v>0</v>
      </c>
      <c r="K63" s="23" t="n">
        <v>150000</v>
      </c>
      <c r="L63" s="24" t="n">
        <v>4305</v>
      </c>
      <c r="M63" s="24" t="n">
        <v>23866.62</v>
      </c>
      <c r="N63" s="24" t="n">
        <v>4560</v>
      </c>
      <c r="O63" s="24" t="n">
        <v>25</v>
      </c>
      <c r="P63" s="23" t="n">
        <v>32756.62</v>
      </c>
      <c r="Q63" s="23" t="n">
        <v>117243.38</v>
      </c>
    </row>
    <row r="64" customFormat="false" ht="32.1" hidden="false" customHeight="true" outlineLevel="0" collapsed="false">
      <c r="A64" s="16" t="n">
        <v>53</v>
      </c>
      <c r="B64" s="17" t="s">
        <v>107</v>
      </c>
      <c r="C64" s="18" t="s">
        <v>108</v>
      </c>
      <c r="D64" s="17" t="s">
        <v>94</v>
      </c>
      <c r="E64" s="19" t="s">
        <v>23</v>
      </c>
      <c r="F64" s="24" t="s">
        <v>30</v>
      </c>
      <c r="G64" s="21" t="n">
        <v>44508</v>
      </c>
      <c r="H64" s="22" t="n">
        <v>44689</v>
      </c>
      <c r="I64" s="23" t="n">
        <v>80000</v>
      </c>
      <c r="J64" s="24" t="n">
        <v>0</v>
      </c>
      <c r="K64" s="23" t="n">
        <v>80000</v>
      </c>
      <c r="L64" s="24" t="n">
        <v>2296</v>
      </c>
      <c r="M64" s="24" t="n">
        <v>7400</v>
      </c>
      <c r="N64" s="24" t="n">
        <v>2432</v>
      </c>
      <c r="O64" s="24" t="n">
        <v>25</v>
      </c>
      <c r="P64" s="23" t="n">
        <v>12153.87</v>
      </c>
      <c r="Q64" s="23" t="n">
        <v>67846.13</v>
      </c>
    </row>
    <row r="65" customFormat="false" ht="32.1" hidden="false" customHeight="true" outlineLevel="0" collapsed="false">
      <c r="A65" s="16" t="n">
        <v>54</v>
      </c>
      <c r="B65" s="17" t="s">
        <v>109</v>
      </c>
      <c r="C65" s="17" t="s">
        <v>110</v>
      </c>
      <c r="D65" s="17" t="s">
        <v>57</v>
      </c>
      <c r="E65" s="19" t="s">
        <v>23</v>
      </c>
      <c r="F65" s="20" t="s">
        <v>24</v>
      </c>
      <c r="G65" s="21" t="n">
        <v>44317</v>
      </c>
      <c r="H65" s="22" t="n">
        <v>44682</v>
      </c>
      <c r="I65" s="23" t="n">
        <v>70000</v>
      </c>
      <c r="J65" s="24" t="n">
        <v>0</v>
      </c>
      <c r="K65" s="23" t="n">
        <v>70000</v>
      </c>
      <c r="L65" s="24" t="n">
        <v>2009</v>
      </c>
      <c r="M65" s="24" t="n">
        <v>5368.48</v>
      </c>
      <c r="N65" s="24" t="n">
        <v>2128</v>
      </c>
      <c r="O65" s="24" t="n">
        <v>20025</v>
      </c>
      <c r="P65" s="23" t="n">
        <v>29530.48</v>
      </c>
      <c r="Q65" s="23" t="n">
        <v>40469.52</v>
      </c>
    </row>
    <row r="66" customFormat="false" ht="32.1" hidden="false" customHeight="true" outlineLevel="0" collapsed="false">
      <c r="A66" s="16" t="n">
        <v>55</v>
      </c>
      <c r="B66" s="17" t="s">
        <v>111</v>
      </c>
      <c r="C66" s="18" t="s">
        <v>112</v>
      </c>
      <c r="D66" s="17" t="s">
        <v>22</v>
      </c>
      <c r="E66" s="19" t="s">
        <v>29</v>
      </c>
      <c r="F66" s="20" t="s">
        <v>30</v>
      </c>
      <c r="G66" s="22" t="n">
        <v>43473</v>
      </c>
      <c r="H66" s="22" t="n">
        <v>44568</v>
      </c>
      <c r="I66" s="23" t="n">
        <v>45000</v>
      </c>
      <c r="J66" s="24" t="n">
        <v>0</v>
      </c>
      <c r="K66" s="23" t="n">
        <v>45000</v>
      </c>
      <c r="L66" s="24" t="n">
        <v>1291.5</v>
      </c>
      <c r="M66" s="24" t="n">
        <v>1148.33</v>
      </c>
      <c r="N66" s="24" t="n">
        <v>1368</v>
      </c>
      <c r="O66" s="24" t="n">
        <v>25</v>
      </c>
      <c r="P66" s="23" t="n">
        <v>3832.65</v>
      </c>
      <c r="Q66" s="23" t="n">
        <v>41167.17</v>
      </c>
    </row>
    <row r="67" customFormat="false" ht="32.1" hidden="false" customHeight="true" outlineLevel="0" collapsed="false">
      <c r="A67" s="16" t="n">
        <v>56</v>
      </c>
      <c r="B67" s="17" t="s">
        <v>113</v>
      </c>
      <c r="C67" s="18" t="s">
        <v>114</v>
      </c>
      <c r="D67" s="17" t="s">
        <v>115</v>
      </c>
      <c r="E67" s="19" t="s">
        <v>29</v>
      </c>
      <c r="F67" s="20" t="s">
        <v>30</v>
      </c>
      <c r="G67" s="21" t="n">
        <v>44317</v>
      </c>
      <c r="H67" s="22" t="n">
        <v>44682</v>
      </c>
      <c r="I67" s="23" t="n">
        <v>40000</v>
      </c>
      <c r="J67" s="24" t="n">
        <v>0</v>
      </c>
      <c r="K67" s="23" t="n">
        <v>40000</v>
      </c>
      <c r="L67" s="24" t="n">
        <v>1148</v>
      </c>
      <c r="M67" s="24" t="n">
        <v>442.65</v>
      </c>
      <c r="N67" s="24" t="n">
        <v>1216</v>
      </c>
      <c r="O67" s="24" t="n">
        <v>25</v>
      </c>
      <c r="P67" s="23" t="n">
        <v>2831.65</v>
      </c>
      <c r="Q67" s="23" t="n">
        <v>37168.35</v>
      </c>
    </row>
    <row r="68" customFormat="false" ht="32.1" hidden="false" customHeight="true" outlineLevel="0" collapsed="false">
      <c r="A68" s="16" t="n">
        <v>57</v>
      </c>
      <c r="B68" s="17" t="s">
        <v>116</v>
      </c>
      <c r="C68" s="18" t="s">
        <v>117</v>
      </c>
      <c r="D68" s="17" t="s">
        <v>57</v>
      </c>
      <c r="E68" s="19" t="s">
        <v>23</v>
      </c>
      <c r="F68" s="20" t="s">
        <v>24</v>
      </c>
      <c r="G68" s="21" t="n">
        <v>44317</v>
      </c>
      <c r="H68" s="22" t="n">
        <v>44682</v>
      </c>
      <c r="I68" s="23" t="n">
        <v>40000</v>
      </c>
      <c r="J68" s="24" t="n">
        <v>0</v>
      </c>
      <c r="K68" s="23" t="n">
        <v>40000</v>
      </c>
      <c r="L68" s="24" t="n">
        <v>1148</v>
      </c>
      <c r="M68" s="24" t="n">
        <v>442.65</v>
      </c>
      <c r="N68" s="24" t="n">
        <v>1216</v>
      </c>
      <c r="O68" s="24" t="n">
        <v>25</v>
      </c>
      <c r="P68" s="23" t="n">
        <v>2831.65</v>
      </c>
      <c r="Q68" s="23" t="n">
        <v>37168.35</v>
      </c>
    </row>
    <row r="69" customFormat="false" ht="32.1" hidden="false" customHeight="true" outlineLevel="0" collapsed="false">
      <c r="A69" s="16" t="n">
        <v>58</v>
      </c>
      <c r="B69" s="17" t="s">
        <v>118</v>
      </c>
      <c r="C69" s="18" t="s">
        <v>119</v>
      </c>
      <c r="D69" s="17" t="s">
        <v>72</v>
      </c>
      <c r="E69" s="19" t="s">
        <v>23</v>
      </c>
      <c r="F69" s="20" t="s">
        <v>24</v>
      </c>
      <c r="G69" s="21" t="n">
        <v>44329</v>
      </c>
      <c r="H69" s="27" t="n">
        <v>44694</v>
      </c>
      <c r="I69" s="23" t="n">
        <v>35000</v>
      </c>
      <c r="J69" s="24" t="n">
        <v>0</v>
      </c>
      <c r="K69" s="23" t="n">
        <v>35000</v>
      </c>
      <c r="L69" s="23" t="n">
        <v>1004.5</v>
      </c>
      <c r="M69" s="24" t="n">
        <v>0</v>
      </c>
      <c r="N69" s="23" t="n">
        <v>1064</v>
      </c>
      <c r="O69" s="24" t="n">
        <v>25</v>
      </c>
      <c r="P69" s="23" t="n">
        <v>2093.5</v>
      </c>
      <c r="Q69" s="23" t="n">
        <v>32906.5</v>
      </c>
    </row>
    <row r="70" customFormat="false" ht="32.1" hidden="false" customHeight="true" outlineLevel="0" collapsed="false">
      <c r="A70" s="16" t="n">
        <v>59</v>
      </c>
      <c r="B70" s="17" t="s">
        <v>120</v>
      </c>
      <c r="C70" s="18" t="s">
        <v>121</v>
      </c>
      <c r="D70" s="17" t="s">
        <v>57</v>
      </c>
      <c r="E70" s="19" t="s">
        <v>23</v>
      </c>
      <c r="F70" s="20" t="s">
        <v>24</v>
      </c>
      <c r="G70" s="21" t="n">
        <v>44317</v>
      </c>
      <c r="H70" s="22" t="n">
        <v>44682</v>
      </c>
      <c r="I70" s="23" t="n">
        <v>45000</v>
      </c>
      <c r="J70" s="24" t="n">
        <v>0</v>
      </c>
      <c r="K70" s="23" t="n">
        <v>45000</v>
      </c>
      <c r="L70" s="24" t="n">
        <v>1291.5</v>
      </c>
      <c r="M70" s="24" t="n">
        <v>1148.33</v>
      </c>
      <c r="N70" s="24" t="n">
        <v>1368</v>
      </c>
      <c r="O70" s="24" t="n">
        <v>25</v>
      </c>
      <c r="P70" s="23" t="n">
        <v>3832.83</v>
      </c>
      <c r="Q70" s="23" t="n">
        <v>41167.17</v>
      </c>
    </row>
    <row r="71" customFormat="false" ht="32.1" hidden="false" customHeight="true" outlineLevel="0" collapsed="false">
      <c r="A71" s="16" t="n">
        <v>60</v>
      </c>
      <c r="B71" s="17" t="s">
        <v>122</v>
      </c>
      <c r="C71" s="18" t="s">
        <v>123</v>
      </c>
      <c r="D71" s="17" t="s">
        <v>72</v>
      </c>
      <c r="E71" s="19" t="s">
        <v>29</v>
      </c>
      <c r="F71" s="20" t="s">
        <v>30</v>
      </c>
      <c r="G71" s="21" t="n">
        <v>44317</v>
      </c>
      <c r="H71" s="22" t="n">
        <v>44682</v>
      </c>
      <c r="I71" s="23" t="n">
        <v>46000</v>
      </c>
      <c r="J71" s="24" t="n">
        <v>0</v>
      </c>
      <c r="K71" s="23" t="n">
        <v>46000</v>
      </c>
      <c r="L71" s="24" t="n">
        <v>1320.2</v>
      </c>
      <c r="M71" s="24" t="n">
        <v>1289.46</v>
      </c>
      <c r="N71" s="24" t="n">
        <v>1398.4</v>
      </c>
      <c r="O71" s="24" t="n">
        <v>25</v>
      </c>
      <c r="P71" s="23" t="n">
        <v>4033.06</v>
      </c>
      <c r="Q71" s="23" t="n">
        <v>41966.94</v>
      </c>
    </row>
    <row r="72" customFormat="false" ht="32.1" hidden="false" customHeight="true" outlineLevel="0" collapsed="false">
      <c r="A72" s="16" t="n">
        <v>61</v>
      </c>
      <c r="B72" s="17" t="s">
        <v>124</v>
      </c>
      <c r="C72" s="18" t="s">
        <v>125</v>
      </c>
      <c r="D72" s="17" t="s">
        <v>27</v>
      </c>
      <c r="E72" s="19" t="s">
        <v>23</v>
      </c>
      <c r="F72" s="20" t="s">
        <v>24</v>
      </c>
      <c r="G72" s="21" t="n">
        <v>44334</v>
      </c>
      <c r="H72" s="27" t="n">
        <v>44699</v>
      </c>
      <c r="I72" s="23" t="n">
        <v>45000</v>
      </c>
      <c r="J72" s="24" t="n">
        <v>0</v>
      </c>
      <c r="K72" s="23" t="n">
        <v>45000</v>
      </c>
      <c r="L72" s="24" t="n">
        <v>1291.5</v>
      </c>
      <c r="M72" s="24" t="n">
        <v>1148.33</v>
      </c>
      <c r="N72" s="24" t="n">
        <v>1368</v>
      </c>
      <c r="O72" s="24" t="n">
        <v>25</v>
      </c>
      <c r="P72" s="23" t="n">
        <v>3832.83</v>
      </c>
      <c r="Q72" s="23" t="n">
        <v>41167.17</v>
      </c>
    </row>
    <row r="73" customFormat="false" ht="32.1" hidden="false" customHeight="true" outlineLevel="0" collapsed="false">
      <c r="A73" s="16" t="n">
        <v>62</v>
      </c>
      <c r="B73" s="17" t="s">
        <v>126</v>
      </c>
      <c r="C73" s="18" t="s">
        <v>119</v>
      </c>
      <c r="D73" s="17" t="s">
        <v>57</v>
      </c>
      <c r="E73" s="19" t="s">
        <v>23</v>
      </c>
      <c r="F73" s="20" t="s">
        <v>24</v>
      </c>
      <c r="G73" s="21" t="n">
        <v>44317</v>
      </c>
      <c r="H73" s="22" t="n">
        <v>44682</v>
      </c>
      <c r="I73" s="23" t="n">
        <v>45000</v>
      </c>
      <c r="J73" s="24" t="n">
        <v>0</v>
      </c>
      <c r="K73" s="23" t="n">
        <v>45000</v>
      </c>
      <c r="L73" s="24" t="n">
        <v>1291.5</v>
      </c>
      <c r="M73" s="24" t="n">
        <v>1148.33</v>
      </c>
      <c r="N73" s="24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7</v>
      </c>
      <c r="C74" s="18" t="s">
        <v>123</v>
      </c>
      <c r="D74" s="17" t="s">
        <v>27</v>
      </c>
      <c r="E74" s="19" t="s">
        <v>29</v>
      </c>
      <c r="F74" s="20" t="s">
        <v>30</v>
      </c>
      <c r="G74" s="21" t="n">
        <v>44317</v>
      </c>
      <c r="H74" s="22" t="n">
        <v>44682</v>
      </c>
      <c r="I74" s="23" t="n">
        <v>35000</v>
      </c>
      <c r="J74" s="24" t="n">
        <v>0</v>
      </c>
      <c r="K74" s="23" t="n">
        <v>35000</v>
      </c>
      <c r="L74" s="24" t="n">
        <v>1004.5</v>
      </c>
      <c r="M74" s="24" t="n">
        <v>0</v>
      </c>
      <c r="N74" s="24" t="n">
        <v>1064</v>
      </c>
      <c r="O74" s="24" t="n">
        <v>25</v>
      </c>
      <c r="P74" s="23" t="n">
        <v>2093.5</v>
      </c>
      <c r="Q74" s="23" t="n">
        <v>32906.5</v>
      </c>
    </row>
    <row r="75" customFormat="false" ht="32.1" hidden="false" customHeight="true" outlineLevel="0" collapsed="false">
      <c r="A75" s="16" t="n">
        <v>64</v>
      </c>
      <c r="B75" s="17" t="s">
        <v>128</v>
      </c>
      <c r="C75" s="18" t="s">
        <v>123</v>
      </c>
      <c r="D75" s="17" t="s">
        <v>129</v>
      </c>
      <c r="E75" s="19" t="s">
        <v>29</v>
      </c>
      <c r="F75" s="20" t="s">
        <v>30</v>
      </c>
      <c r="G75" s="21" t="n">
        <v>44317</v>
      </c>
      <c r="H75" s="22" t="n">
        <v>44682</v>
      </c>
      <c r="I75" s="23" t="n">
        <v>35000</v>
      </c>
      <c r="J75" s="24" t="n">
        <v>0</v>
      </c>
      <c r="K75" s="23" t="n">
        <v>35000</v>
      </c>
      <c r="L75" s="24" t="n">
        <v>1004.5</v>
      </c>
      <c r="M75" s="24" t="n">
        <v>0</v>
      </c>
      <c r="N75" s="24" t="n">
        <v>1064</v>
      </c>
      <c r="O75" s="24" t="n">
        <v>25</v>
      </c>
      <c r="P75" s="23" t="n">
        <v>2093.5</v>
      </c>
      <c r="Q75" s="23" t="n">
        <v>32906.5</v>
      </c>
    </row>
    <row r="76" customFormat="false" ht="32.1" hidden="false" customHeight="true" outlineLevel="0" collapsed="false">
      <c r="A76" s="16" t="n">
        <v>65</v>
      </c>
      <c r="B76" s="17" t="s">
        <v>130</v>
      </c>
      <c r="C76" s="18" t="s">
        <v>123</v>
      </c>
      <c r="D76" s="17" t="s">
        <v>131</v>
      </c>
      <c r="E76" s="19" t="s">
        <v>29</v>
      </c>
      <c r="F76" s="20" t="s">
        <v>30</v>
      </c>
      <c r="G76" s="21" t="n">
        <v>44317</v>
      </c>
      <c r="H76" s="22" t="n">
        <v>44682</v>
      </c>
      <c r="I76" s="23" t="n">
        <v>40000</v>
      </c>
      <c r="J76" s="24" t="n">
        <v>0</v>
      </c>
      <c r="K76" s="23" t="n">
        <v>40000</v>
      </c>
      <c r="L76" s="24" t="n">
        <v>1148</v>
      </c>
      <c r="M76" s="24" t="n">
        <v>442.65</v>
      </c>
      <c r="N76" s="24" t="n">
        <v>1216</v>
      </c>
      <c r="O76" s="24" t="n">
        <v>25</v>
      </c>
      <c r="P76" s="23" t="n">
        <v>2831.65</v>
      </c>
      <c r="Q76" s="23" t="n">
        <v>37168.35</v>
      </c>
    </row>
    <row r="77" customFormat="false" ht="32.1" hidden="false" customHeight="true" outlineLevel="0" collapsed="false">
      <c r="A77" s="16" t="n">
        <v>66</v>
      </c>
      <c r="B77" s="17" t="s">
        <v>132</v>
      </c>
      <c r="C77" s="18" t="s">
        <v>112</v>
      </c>
      <c r="D77" s="17" t="s">
        <v>94</v>
      </c>
      <c r="E77" s="19" t="s">
        <v>29</v>
      </c>
      <c r="F77" s="20" t="s">
        <v>30</v>
      </c>
      <c r="G77" s="21" t="n">
        <v>44317</v>
      </c>
      <c r="H77" s="22" t="n">
        <v>44682</v>
      </c>
      <c r="I77" s="23" t="n">
        <v>110000</v>
      </c>
      <c r="J77" s="24" t="n">
        <v>0</v>
      </c>
      <c r="K77" s="23" t="n">
        <v>110000</v>
      </c>
      <c r="L77" s="24" t="n">
        <v>3157</v>
      </c>
      <c r="M77" s="24" t="n">
        <v>14457.62</v>
      </c>
      <c r="N77" s="24" t="n">
        <v>3344</v>
      </c>
      <c r="O77" s="24" t="n">
        <v>25</v>
      </c>
      <c r="P77" s="23" t="n">
        <v>20983.62</v>
      </c>
      <c r="Q77" s="23" t="n">
        <v>89016.38</v>
      </c>
    </row>
    <row r="78" customFormat="false" ht="32.1" hidden="false" customHeight="true" outlineLevel="0" collapsed="false">
      <c r="A78" s="16" t="n">
        <v>67</v>
      </c>
      <c r="B78" s="17" t="s">
        <v>133</v>
      </c>
      <c r="C78" s="18" t="s">
        <v>134</v>
      </c>
      <c r="D78" s="17" t="s">
        <v>57</v>
      </c>
      <c r="E78" s="19" t="s">
        <v>23</v>
      </c>
      <c r="F78" s="20" t="s">
        <v>24</v>
      </c>
      <c r="G78" s="21" t="n">
        <v>44348</v>
      </c>
      <c r="H78" s="22" t="n">
        <v>44713</v>
      </c>
      <c r="I78" s="23" t="n">
        <v>45000</v>
      </c>
      <c r="J78" s="24" t="n">
        <v>0</v>
      </c>
      <c r="K78" s="23" t="n">
        <v>45000</v>
      </c>
      <c r="L78" s="24" t="n">
        <v>1291.5</v>
      </c>
      <c r="M78" s="24" t="n">
        <v>1148.33</v>
      </c>
      <c r="N78" s="24" t="n">
        <v>1368</v>
      </c>
      <c r="O78" s="24" t="n">
        <v>25</v>
      </c>
      <c r="P78" s="23" t="n">
        <v>3832.83</v>
      </c>
      <c r="Q78" s="23" t="n">
        <v>41167.17</v>
      </c>
    </row>
    <row r="79" customFormat="false" ht="32.1" hidden="false" customHeight="true" outlineLevel="0" collapsed="false">
      <c r="A79" s="16" t="n">
        <v>68</v>
      </c>
      <c r="B79" s="17" t="s">
        <v>135</v>
      </c>
      <c r="C79" s="18" t="s">
        <v>136</v>
      </c>
      <c r="D79" s="17" t="s">
        <v>94</v>
      </c>
      <c r="E79" s="19" t="s">
        <v>29</v>
      </c>
      <c r="F79" s="20" t="s">
        <v>30</v>
      </c>
      <c r="G79" s="21" t="n">
        <v>44348</v>
      </c>
      <c r="H79" s="22" t="n">
        <v>44713</v>
      </c>
      <c r="I79" s="23" t="n">
        <v>40000</v>
      </c>
      <c r="J79" s="24" t="n">
        <v>0</v>
      </c>
      <c r="K79" s="23" t="n">
        <v>40000</v>
      </c>
      <c r="L79" s="24" t="n">
        <v>1148</v>
      </c>
      <c r="M79" s="24" t="n">
        <v>442.65</v>
      </c>
      <c r="N79" s="24" t="n">
        <v>1216</v>
      </c>
      <c r="O79" s="24" t="n">
        <v>25</v>
      </c>
      <c r="P79" s="23" t="n">
        <v>2831.65</v>
      </c>
      <c r="Q79" s="23" t="n">
        <v>37168.35</v>
      </c>
    </row>
    <row r="80" customFormat="false" ht="32.1" hidden="false" customHeight="true" outlineLevel="0" collapsed="false">
      <c r="A80" s="16" t="n">
        <v>69</v>
      </c>
      <c r="B80" s="17" t="s">
        <v>137</v>
      </c>
      <c r="C80" s="18" t="s">
        <v>138</v>
      </c>
      <c r="D80" s="17" t="s">
        <v>57</v>
      </c>
      <c r="E80" s="19" t="s">
        <v>23</v>
      </c>
      <c r="F80" s="20" t="s">
        <v>24</v>
      </c>
      <c r="G80" s="21" t="n">
        <v>44317</v>
      </c>
      <c r="H80" s="22" t="n">
        <v>44682</v>
      </c>
      <c r="I80" s="23" t="n">
        <v>70000</v>
      </c>
      <c r="J80" s="24" t="n">
        <v>0</v>
      </c>
      <c r="K80" s="23" t="n">
        <v>70000</v>
      </c>
      <c r="L80" s="24" t="n">
        <v>2009</v>
      </c>
      <c r="M80" s="24" t="n">
        <v>5368.48</v>
      </c>
      <c r="N80" s="24" t="n">
        <v>2128</v>
      </c>
      <c r="O80" s="24" t="n">
        <v>25</v>
      </c>
      <c r="P80" s="23" t="n">
        <v>9530.48</v>
      </c>
      <c r="Q80" s="23" t="n">
        <v>60469.52</v>
      </c>
    </row>
    <row r="81" customFormat="false" ht="32.1" hidden="false" customHeight="true" outlineLevel="0" collapsed="false">
      <c r="A81" s="16" t="n">
        <v>70</v>
      </c>
      <c r="B81" s="17" t="s">
        <v>139</v>
      </c>
      <c r="C81" s="17" t="s">
        <v>140</v>
      </c>
      <c r="D81" s="17" t="s">
        <v>72</v>
      </c>
      <c r="E81" s="26" t="s">
        <v>29</v>
      </c>
      <c r="F81" s="31" t="s">
        <v>30</v>
      </c>
      <c r="G81" s="21" t="n">
        <v>44378</v>
      </c>
      <c r="H81" s="22" t="n">
        <v>44562</v>
      </c>
      <c r="I81" s="23" t="n">
        <v>35000</v>
      </c>
      <c r="J81" s="24" t="n">
        <v>0</v>
      </c>
      <c r="K81" s="23" t="n">
        <v>35000</v>
      </c>
      <c r="L81" s="24" t="n">
        <v>1004.5</v>
      </c>
      <c r="M81" s="24" t="n">
        <v>0</v>
      </c>
      <c r="N81" s="24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41</v>
      </c>
      <c r="C82" s="17" t="s">
        <v>140</v>
      </c>
      <c r="D82" s="17" t="s">
        <v>57</v>
      </c>
      <c r="E82" s="19" t="s">
        <v>23</v>
      </c>
      <c r="F82" s="31" t="s">
        <v>24</v>
      </c>
      <c r="G82" s="21" t="n">
        <v>44378</v>
      </c>
      <c r="H82" s="22" t="n">
        <v>44562</v>
      </c>
      <c r="I82" s="23" t="n">
        <v>40000</v>
      </c>
      <c r="J82" s="24" t="n">
        <v>0</v>
      </c>
      <c r="K82" s="23" t="n">
        <v>40000</v>
      </c>
      <c r="L82" s="24" t="n">
        <v>1148</v>
      </c>
      <c r="M82" s="24" t="n">
        <v>442.65</v>
      </c>
      <c r="N82" s="24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42</v>
      </c>
      <c r="C83" s="17" t="s">
        <v>143</v>
      </c>
      <c r="D83" s="17" t="s">
        <v>57</v>
      </c>
      <c r="E83" s="19" t="s">
        <v>23</v>
      </c>
      <c r="F83" s="31" t="s">
        <v>24</v>
      </c>
      <c r="G83" s="21" t="n">
        <v>44409</v>
      </c>
      <c r="H83" s="22" t="n">
        <v>44593</v>
      </c>
      <c r="I83" s="23" t="n">
        <v>40000</v>
      </c>
      <c r="J83" s="24" t="n">
        <v>0</v>
      </c>
      <c r="K83" s="23" t="n">
        <v>40000</v>
      </c>
      <c r="L83" s="23" t="n">
        <v>1148</v>
      </c>
      <c r="M83" s="24" t="n">
        <v>442.65</v>
      </c>
      <c r="N83" s="23" t="n">
        <v>1216</v>
      </c>
      <c r="O83" s="24" t="n">
        <v>25</v>
      </c>
      <c r="P83" s="23" t="n">
        <v>2831.65</v>
      </c>
      <c r="Q83" s="23" t="n">
        <v>37168.35</v>
      </c>
    </row>
    <row r="84" customFormat="false" ht="32.1" hidden="false" customHeight="true" outlineLevel="0" collapsed="false">
      <c r="A84" s="16" t="n">
        <v>73</v>
      </c>
      <c r="B84" s="17" t="s">
        <v>144</v>
      </c>
      <c r="C84" s="17" t="s">
        <v>143</v>
      </c>
      <c r="D84" s="17" t="s">
        <v>145</v>
      </c>
      <c r="E84" s="19" t="s">
        <v>23</v>
      </c>
      <c r="F84" s="31" t="s">
        <v>30</v>
      </c>
      <c r="G84" s="21" t="s">
        <v>146</v>
      </c>
      <c r="H84" s="22" t="s">
        <v>147</v>
      </c>
      <c r="I84" s="23" t="n">
        <v>20000</v>
      </c>
      <c r="J84" s="24" t="n">
        <v>0</v>
      </c>
      <c r="K84" s="23" t="n">
        <v>20000</v>
      </c>
      <c r="L84" s="24" t="n">
        <v>574</v>
      </c>
      <c r="M84" s="24" t="n">
        <v>0</v>
      </c>
      <c r="N84" s="24" t="n">
        <v>608</v>
      </c>
      <c r="O84" s="24" t="n">
        <v>25</v>
      </c>
      <c r="P84" s="23" t="n">
        <v>1207</v>
      </c>
      <c r="Q84" s="23" t="n">
        <v>18793</v>
      </c>
    </row>
    <row r="85" customFormat="false" ht="32.1" hidden="false" customHeight="true" outlineLevel="0" collapsed="false">
      <c r="A85" s="16" t="n">
        <v>74</v>
      </c>
      <c r="B85" s="17" t="s">
        <v>148</v>
      </c>
      <c r="C85" s="17" t="s">
        <v>149</v>
      </c>
      <c r="D85" s="17" t="s">
        <v>94</v>
      </c>
      <c r="E85" s="19" t="s">
        <v>23</v>
      </c>
      <c r="F85" s="31" t="s">
        <v>30</v>
      </c>
      <c r="G85" s="21" t="s">
        <v>150</v>
      </c>
      <c r="H85" s="22" t="s">
        <v>151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442.65</v>
      </c>
      <c r="N85" s="23" t="n">
        <v>1216</v>
      </c>
      <c r="O85" s="24" t="n">
        <v>25</v>
      </c>
      <c r="P85" s="23" t="n">
        <v>2831.65</v>
      </c>
      <c r="Q85" s="23" t="n">
        <v>37168.35</v>
      </c>
    </row>
    <row r="86" customFormat="false" ht="32.1" hidden="false" customHeight="true" outlineLevel="0" collapsed="false">
      <c r="A86" s="16" t="n">
        <v>75</v>
      </c>
      <c r="B86" s="17" t="s">
        <v>152</v>
      </c>
      <c r="C86" s="17" t="s">
        <v>149</v>
      </c>
      <c r="D86" s="25" t="s">
        <v>27</v>
      </c>
      <c r="E86" s="19" t="s">
        <v>23</v>
      </c>
      <c r="F86" s="20" t="s">
        <v>30</v>
      </c>
      <c r="G86" s="27" t="n">
        <v>44501</v>
      </c>
      <c r="H86" s="27" t="n">
        <v>44682</v>
      </c>
      <c r="I86" s="23" t="n">
        <v>35000</v>
      </c>
      <c r="J86" s="24" t="n">
        <v>0</v>
      </c>
      <c r="K86" s="23" t="n">
        <v>35000</v>
      </c>
      <c r="L86" s="24" t="n">
        <v>1004.5</v>
      </c>
      <c r="M86" s="24" t="n">
        <v>0</v>
      </c>
      <c r="N86" s="24" t="n">
        <v>1064</v>
      </c>
      <c r="O86" s="24" t="n">
        <v>25</v>
      </c>
      <c r="P86" s="23" t="n">
        <v>2093.5</v>
      </c>
      <c r="Q86" s="23" t="n">
        <v>32906.5</v>
      </c>
    </row>
    <row r="87" customFormat="false" ht="32.1" hidden="false" customHeight="true" outlineLevel="0" collapsed="false">
      <c r="A87" s="16" t="n">
        <v>76</v>
      </c>
      <c r="B87" s="17" t="s">
        <v>153</v>
      </c>
      <c r="C87" s="18" t="s">
        <v>154</v>
      </c>
      <c r="D87" s="25" t="s">
        <v>155</v>
      </c>
      <c r="E87" s="26" t="s">
        <v>23</v>
      </c>
      <c r="F87" s="20" t="s">
        <v>24</v>
      </c>
      <c r="G87" s="27" t="n">
        <v>42444</v>
      </c>
      <c r="H87" s="27" t="n">
        <v>44635</v>
      </c>
      <c r="I87" s="23" t="n">
        <v>50000</v>
      </c>
      <c r="J87" s="24" t="n">
        <v>0</v>
      </c>
      <c r="K87" s="23" t="n">
        <v>50000</v>
      </c>
      <c r="L87" s="24" t="n">
        <v>1435</v>
      </c>
      <c r="M87" s="24" t="n">
        <v>1854</v>
      </c>
      <c r="N87" s="24" t="n">
        <v>1520</v>
      </c>
      <c r="O87" s="24" t="n">
        <v>25</v>
      </c>
      <c r="P87" s="23" t="n">
        <v>4834</v>
      </c>
      <c r="Q87" s="23" t="n">
        <v>45166</v>
      </c>
    </row>
    <row r="88" customFormat="false" ht="32.1" hidden="false" customHeight="true" outlineLevel="0" collapsed="false">
      <c r="A88" s="16" t="n">
        <v>77</v>
      </c>
      <c r="B88" s="17" t="s">
        <v>156</v>
      </c>
      <c r="C88" s="18" t="s">
        <v>154</v>
      </c>
      <c r="D88" s="25" t="s">
        <v>155</v>
      </c>
      <c r="E88" s="26" t="s">
        <v>23</v>
      </c>
      <c r="F88" s="20" t="s">
        <v>24</v>
      </c>
      <c r="G88" s="27" t="n">
        <v>42856</v>
      </c>
      <c r="H88" s="27" t="n">
        <v>44682</v>
      </c>
      <c r="I88" s="23" t="n">
        <v>50000</v>
      </c>
      <c r="J88" s="24" t="n">
        <v>0</v>
      </c>
      <c r="K88" s="23" t="n">
        <v>50000</v>
      </c>
      <c r="L88" s="23" t="n">
        <v>1435</v>
      </c>
      <c r="M88" s="23" t="n">
        <v>1854</v>
      </c>
      <c r="N88" s="23" t="n">
        <v>1520</v>
      </c>
      <c r="O88" s="23" t="n">
        <v>7893.18</v>
      </c>
      <c r="P88" s="23" t="n">
        <v>12702.18</v>
      </c>
      <c r="Q88" s="23" t="n">
        <v>37297.82</v>
      </c>
    </row>
    <row r="89" customFormat="false" ht="32.1" hidden="false" customHeight="true" outlineLevel="0" collapsed="false">
      <c r="A89" s="16" t="n">
        <v>78</v>
      </c>
      <c r="B89" s="17" t="s">
        <v>157</v>
      </c>
      <c r="C89" s="18" t="s">
        <v>154</v>
      </c>
      <c r="D89" s="28" t="s">
        <v>158</v>
      </c>
      <c r="E89" s="26" t="s">
        <v>159</v>
      </c>
      <c r="F89" s="20" t="s">
        <v>30</v>
      </c>
      <c r="G89" s="27" t="n">
        <v>42927</v>
      </c>
      <c r="H89" s="22" t="n">
        <v>44572</v>
      </c>
      <c r="I89" s="23" t="n">
        <v>60000</v>
      </c>
      <c r="J89" s="24" t="n">
        <v>0</v>
      </c>
      <c r="K89" s="23" t="n">
        <v>60000</v>
      </c>
      <c r="L89" s="24" t="n">
        <v>1722</v>
      </c>
      <c r="M89" s="24" t="n">
        <v>3486.68</v>
      </c>
      <c r="N89" s="24" t="n">
        <v>1824</v>
      </c>
      <c r="O89" s="24" t="n">
        <v>4423.92</v>
      </c>
      <c r="P89" s="23" t="n">
        <v>11456.6</v>
      </c>
      <c r="Q89" s="23" t="n">
        <v>48543.4</v>
      </c>
    </row>
    <row r="90" customFormat="false" ht="32.1" hidden="false" customHeight="true" outlineLevel="0" collapsed="false">
      <c r="A90" s="16" t="n">
        <v>79</v>
      </c>
      <c r="B90" s="17" t="s">
        <v>160</v>
      </c>
      <c r="C90" s="18" t="s">
        <v>161</v>
      </c>
      <c r="D90" s="17" t="s">
        <v>162</v>
      </c>
      <c r="E90" s="29" t="s">
        <v>23</v>
      </c>
      <c r="F90" s="20" t="s">
        <v>24</v>
      </c>
      <c r="G90" s="22" t="n">
        <v>43297</v>
      </c>
      <c r="H90" s="22" t="n">
        <v>44577</v>
      </c>
      <c r="I90" s="23" t="n">
        <v>50000</v>
      </c>
      <c r="J90" s="24" t="n">
        <v>0</v>
      </c>
      <c r="K90" s="23" t="n">
        <v>50000</v>
      </c>
      <c r="L90" s="24" t="n">
        <v>1435</v>
      </c>
      <c r="M90" s="24" t="n">
        <v>1854</v>
      </c>
      <c r="N90" s="24" t="n">
        <v>1520</v>
      </c>
      <c r="O90" s="24" t="n">
        <v>1025</v>
      </c>
      <c r="P90" s="23" t="n">
        <v>5834</v>
      </c>
      <c r="Q90" s="23" t="n">
        <v>44166</v>
      </c>
    </row>
    <row r="91" customFormat="false" ht="32.1" hidden="false" customHeight="true" outlineLevel="0" collapsed="false">
      <c r="A91" s="16" t="n">
        <v>80</v>
      </c>
      <c r="B91" s="17" t="s">
        <v>163</v>
      </c>
      <c r="C91" s="18" t="s">
        <v>161</v>
      </c>
      <c r="D91" s="17" t="s">
        <v>158</v>
      </c>
      <c r="E91" s="19" t="s">
        <v>29</v>
      </c>
      <c r="F91" s="20" t="s">
        <v>30</v>
      </c>
      <c r="G91" s="22" t="n">
        <v>43344</v>
      </c>
      <c r="H91" s="22" t="n">
        <v>44621</v>
      </c>
      <c r="I91" s="23" t="n">
        <v>55000</v>
      </c>
      <c r="J91" s="24" t="n">
        <v>0</v>
      </c>
      <c r="K91" s="23" t="n">
        <v>55000</v>
      </c>
      <c r="L91" s="24" t="n">
        <v>1578.5</v>
      </c>
      <c r="M91" s="24" t="n">
        <v>2559.68</v>
      </c>
      <c r="N91" s="24" t="n">
        <v>1672</v>
      </c>
      <c r="O91" s="24" t="n">
        <v>25</v>
      </c>
      <c r="P91" s="23" t="n">
        <v>5835.18</v>
      </c>
      <c r="Q91" s="23" t="n">
        <v>49164.82</v>
      </c>
    </row>
    <row r="92" customFormat="false" ht="32.1" hidden="false" customHeight="true" outlineLevel="0" collapsed="false">
      <c r="A92" s="16" t="n">
        <v>81</v>
      </c>
      <c r="B92" s="28" t="s">
        <v>164</v>
      </c>
      <c r="C92" s="18" t="s">
        <v>154</v>
      </c>
      <c r="D92" s="34" t="s">
        <v>165</v>
      </c>
      <c r="E92" s="33" t="s">
        <v>23</v>
      </c>
      <c r="F92" s="20" t="s">
        <v>24</v>
      </c>
      <c r="G92" s="27" t="n">
        <v>42979</v>
      </c>
      <c r="H92" s="27" t="n">
        <v>44621</v>
      </c>
      <c r="I92" s="23" t="n">
        <v>45000</v>
      </c>
      <c r="J92" s="24" t="n">
        <v>0</v>
      </c>
      <c r="K92" s="23" t="n">
        <v>45000</v>
      </c>
      <c r="L92" s="24" t="n">
        <v>1291.5</v>
      </c>
      <c r="M92" s="24" t="n">
        <v>1148.33</v>
      </c>
      <c r="N92" s="24" t="n">
        <v>1368</v>
      </c>
      <c r="O92" s="24" t="n">
        <v>25</v>
      </c>
      <c r="P92" s="23" t="n">
        <v>3832.83</v>
      </c>
      <c r="Q92" s="23" t="n">
        <v>41167.17</v>
      </c>
    </row>
    <row r="93" customFormat="false" ht="32.1" hidden="false" customHeight="true" outlineLevel="0" collapsed="false">
      <c r="A93" s="16" t="n">
        <v>82</v>
      </c>
      <c r="B93" s="17" t="s">
        <v>166</v>
      </c>
      <c r="C93" s="18" t="s">
        <v>154</v>
      </c>
      <c r="D93" s="25" t="s">
        <v>165</v>
      </c>
      <c r="E93" s="26" t="s">
        <v>23</v>
      </c>
      <c r="F93" s="20" t="s">
        <v>24</v>
      </c>
      <c r="G93" s="27" t="n">
        <v>42856</v>
      </c>
      <c r="H93" s="27" t="n">
        <v>44682</v>
      </c>
      <c r="I93" s="23" t="n">
        <v>33000</v>
      </c>
      <c r="J93" s="24" t="n">
        <v>0</v>
      </c>
      <c r="K93" s="23" t="n">
        <v>33000</v>
      </c>
      <c r="L93" s="24" t="n">
        <v>947.1</v>
      </c>
      <c r="M93" s="24" t="n">
        <v>0</v>
      </c>
      <c r="N93" s="24" t="n">
        <v>1003.2</v>
      </c>
      <c r="O93" s="24" t="n">
        <v>2931.6</v>
      </c>
      <c r="P93" s="23" t="n">
        <v>4881.9</v>
      </c>
      <c r="Q93" s="23" t="n">
        <v>28118.1</v>
      </c>
    </row>
    <row r="94" customFormat="false" ht="32.1" hidden="false" customHeight="true" outlineLevel="0" collapsed="false">
      <c r="A94" s="16" t="n">
        <v>83</v>
      </c>
      <c r="B94" s="28" t="s">
        <v>167</v>
      </c>
      <c r="C94" s="18" t="s">
        <v>154</v>
      </c>
      <c r="D94" s="34" t="s">
        <v>155</v>
      </c>
      <c r="E94" s="26" t="s">
        <v>159</v>
      </c>
      <c r="F94" s="20" t="s">
        <v>30</v>
      </c>
      <c r="G94" s="22" t="n">
        <v>42948</v>
      </c>
      <c r="H94" s="22" t="n">
        <v>44593</v>
      </c>
      <c r="I94" s="23" t="n">
        <v>45000</v>
      </c>
      <c r="J94" s="24" t="n">
        <v>0</v>
      </c>
      <c r="K94" s="23" t="n">
        <v>45000</v>
      </c>
      <c r="L94" s="24" t="n">
        <v>1291.5</v>
      </c>
      <c r="M94" s="24" t="n">
        <v>1148.33</v>
      </c>
      <c r="N94" s="24" t="n">
        <v>1368</v>
      </c>
      <c r="O94" s="24" t="n">
        <v>1975</v>
      </c>
      <c r="P94" s="23" t="n">
        <v>5782.83</v>
      </c>
      <c r="Q94" s="23" t="n">
        <v>39217.17</v>
      </c>
    </row>
    <row r="95" customFormat="false" ht="32.1" hidden="false" customHeight="true" outlineLevel="0" collapsed="false">
      <c r="A95" s="16" t="n">
        <v>84</v>
      </c>
      <c r="B95" s="17" t="s">
        <v>168</v>
      </c>
      <c r="C95" s="18" t="s">
        <v>154</v>
      </c>
      <c r="D95" s="17" t="s">
        <v>57</v>
      </c>
      <c r="E95" s="19" t="s">
        <v>23</v>
      </c>
      <c r="F95" s="20" t="s">
        <v>24</v>
      </c>
      <c r="G95" s="21" t="s">
        <v>38</v>
      </c>
      <c r="H95" s="22" t="s">
        <v>39</v>
      </c>
      <c r="I95" s="23" t="n">
        <v>150000</v>
      </c>
      <c r="J95" s="24" t="n">
        <v>0</v>
      </c>
      <c r="K95" s="23" t="n">
        <v>150000</v>
      </c>
      <c r="L95" s="24" t="n">
        <v>4305</v>
      </c>
      <c r="M95" s="24" t="n">
        <v>23866.62</v>
      </c>
      <c r="N95" s="24" t="n">
        <v>4560</v>
      </c>
      <c r="O95" s="24" t="n">
        <v>25</v>
      </c>
      <c r="P95" s="23" t="n">
        <v>32756.62</v>
      </c>
      <c r="Q95" s="23" t="n">
        <v>117243.38</v>
      </c>
    </row>
    <row r="96" customFormat="false" ht="32.1" hidden="false" customHeight="true" outlineLevel="0" collapsed="false">
      <c r="A96" s="16" t="n">
        <v>85</v>
      </c>
      <c r="B96" s="17" t="s">
        <v>169</v>
      </c>
      <c r="C96" s="17" t="s">
        <v>154</v>
      </c>
      <c r="D96" s="17" t="s">
        <v>155</v>
      </c>
      <c r="E96" s="19" t="s">
        <v>23</v>
      </c>
      <c r="F96" s="31" t="s">
        <v>24</v>
      </c>
      <c r="G96" s="21" t="n">
        <v>44392</v>
      </c>
      <c r="H96" s="22" t="n">
        <v>44576</v>
      </c>
      <c r="I96" s="23" t="n">
        <v>35000</v>
      </c>
      <c r="J96" s="24" t="n">
        <v>0</v>
      </c>
      <c r="K96" s="23" t="n">
        <v>35000</v>
      </c>
      <c r="L96" s="24" t="n">
        <v>1004.5</v>
      </c>
      <c r="M96" s="24" t="n">
        <v>0</v>
      </c>
      <c r="N96" s="24" t="n">
        <v>1064</v>
      </c>
      <c r="O96" s="24" t="n">
        <v>25</v>
      </c>
      <c r="P96" s="23" t="n">
        <v>2093.5</v>
      </c>
      <c r="Q96" s="23" t="n">
        <v>32906.5</v>
      </c>
    </row>
    <row r="97" customFormat="false" ht="32.1" hidden="false" customHeight="true" outlineLevel="0" collapsed="false">
      <c r="A97" s="16" t="n">
        <v>86</v>
      </c>
      <c r="B97" s="17" t="s">
        <v>170</v>
      </c>
      <c r="C97" s="17" t="s">
        <v>154</v>
      </c>
      <c r="D97" s="17" t="s">
        <v>155</v>
      </c>
      <c r="E97" s="19" t="s">
        <v>23</v>
      </c>
      <c r="F97" s="31" t="s">
        <v>24</v>
      </c>
      <c r="G97" s="21" t="n">
        <v>44392</v>
      </c>
      <c r="H97" s="22" t="n">
        <v>44576</v>
      </c>
      <c r="I97" s="23" t="n">
        <v>45000</v>
      </c>
      <c r="J97" s="24" t="n">
        <v>0</v>
      </c>
      <c r="K97" s="23" t="n">
        <v>45000</v>
      </c>
      <c r="L97" s="24" t="n">
        <v>1291.5</v>
      </c>
      <c r="M97" s="24" t="n">
        <v>1148.33</v>
      </c>
      <c r="N97" s="24" t="n">
        <v>1368</v>
      </c>
      <c r="O97" s="24" t="n">
        <v>25</v>
      </c>
      <c r="P97" s="23" t="n">
        <v>3832.83</v>
      </c>
      <c r="Q97" s="23" t="n">
        <v>41167.17</v>
      </c>
    </row>
    <row r="98" customFormat="false" ht="32.1" hidden="false" customHeight="true" outlineLevel="0" collapsed="false">
      <c r="A98" s="16" t="n">
        <v>87</v>
      </c>
      <c r="B98" s="17" t="s">
        <v>171</v>
      </c>
      <c r="C98" s="18" t="s">
        <v>154</v>
      </c>
      <c r="D98" s="17" t="s">
        <v>158</v>
      </c>
      <c r="E98" s="19" t="s">
        <v>29</v>
      </c>
      <c r="F98" s="20" t="s">
        <v>30</v>
      </c>
      <c r="G98" s="21" t="n">
        <v>44317</v>
      </c>
      <c r="H98" s="22" t="n">
        <v>44682</v>
      </c>
      <c r="I98" s="23" t="n">
        <v>45000</v>
      </c>
      <c r="J98" s="24" t="n">
        <v>0</v>
      </c>
      <c r="K98" s="23" t="n">
        <v>45000</v>
      </c>
      <c r="L98" s="24" t="n">
        <v>1291</v>
      </c>
      <c r="M98" s="24" t="n">
        <v>1148.33</v>
      </c>
      <c r="N98" s="24" t="n">
        <v>1368</v>
      </c>
      <c r="O98" s="24" t="n">
        <v>25</v>
      </c>
      <c r="P98" s="23" t="n">
        <v>3832.83</v>
      </c>
      <c r="Q98" s="23" t="n">
        <v>41167.17</v>
      </c>
    </row>
    <row r="99" customFormat="false" ht="32.1" hidden="false" customHeight="true" outlineLevel="0" collapsed="false">
      <c r="A99" s="16" t="n">
        <v>88</v>
      </c>
      <c r="B99" s="17" t="s">
        <v>172</v>
      </c>
      <c r="C99" s="17" t="s">
        <v>154</v>
      </c>
      <c r="D99" s="17" t="s">
        <v>158</v>
      </c>
      <c r="E99" s="26" t="s">
        <v>29</v>
      </c>
      <c r="F99" s="31" t="s">
        <v>30</v>
      </c>
      <c r="G99" s="21" t="n">
        <v>44378</v>
      </c>
      <c r="H99" s="22" t="n">
        <v>44562</v>
      </c>
      <c r="I99" s="23" t="n">
        <v>45000</v>
      </c>
      <c r="J99" s="24" t="n">
        <v>0</v>
      </c>
      <c r="K99" s="23" t="n">
        <v>45000</v>
      </c>
      <c r="L99" s="24" t="n">
        <v>1291.5</v>
      </c>
      <c r="M99" s="24" t="n">
        <v>1148.33</v>
      </c>
      <c r="N99" s="24" t="n">
        <v>1368</v>
      </c>
      <c r="O99" s="24" t="n">
        <v>1975</v>
      </c>
      <c r="P99" s="23" t="n">
        <v>5782.83</v>
      </c>
      <c r="Q99" s="23" t="n">
        <v>39217.17</v>
      </c>
    </row>
    <row r="100" customFormat="false" ht="32.1" hidden="false" customHeight="true" outlineLevel="0" collapsed="false">
      <c r="A100" s="16" t="n">
        <v>89</v>
      </c>
      <c r="B100" s="17" t="s">
        <v>173</v>
      </c>
      <c r="C100" s="18" t="s">
        <v>174</v>
      </c>
      <c r="D100" s="25" t="s">
        <v>175</v>
      </c>
      <c r="E100" s="19" t="s">
        <v>29</v>
      </c>
      <c r="F100" s="20" t="s">
        <v>30</v>
      </c>
      <c r="G100" s="27" t="n">
        <v>42826</v>
      </c>
      <c r="H100" s="27" t="n">
        <v>44652</v>
      </c>
      <c r="I100" s="23" t="n">
        <v>43000</v>
      </c>
      <c r="J100" s="24" t="n">
        <v>0</v>
      </c>
      <c r="K100" s="23" t="n">
        <v>43000</v>
      </c>
      <c r="L100" s="24" t="n">
        <v>1234.1</v>
      </c>
      <c r="M100" s="24" t="n">
        <v>866.06</v>
      </c>
      <c r="N100" s="24" t="n">
        <v>1307.2</v>
      </c>
      <c r="O100" s="24" t="n">
        <v>25</v>
      </c>
      <c r="P100" s="23" t="n">
        <v>3432.36</v>
      </c>
      <c r="Q100" s="23" t="n">
        <v>39567.64</v>
      </c>
    </row>
    <row r="101" customFormat="false" ht="32.1" hidden="false" customHeight="true" outlineLevel="0" collapsed="false">
      <c r="A101" s="16" t="n">
        <v>90</v>
      </c>
      <c r="B101" s="17" t="s">
        <v>176</v>
      </c>
      <c r="C101" s="18" t="s">
        <v>177</v>
      </c>
      <c r="D101" s="17" t="s">
        <v>178</v>
      </c>
      <c r="E101" s="19" t="s">
        <v>29</v>
      </c>
      <c r="F101" s="20" t="s">
        <v>30</v>
      </c>
      <c r="G101" s="22" t="n">
        <v>43521</v>
      </c>
      <c r="H101" s="22" t="n">
        <v>44617</v>
      </c>
      <c r="I101" s="23" t="n">
        <v>36000</v>
      </c>
      <c r="J101" s="24" t="n">
        <v>0</v>
      </c>
      <c r="K101" s="23" t="n">
        <v>36000</v>
      </c>
      <c r="L101" s="24" t="n">
        <v>1033.2</v>
      </c>
      <c r="M101" s="24" t="n">
        <v>0</v>
      </c>
      <c r="N101" s="24" t="n">
        <v>1094.4</v>
      </c>
      <c r="O101" s="24" t="n">
        <v>25</v>
      </c>
      <c r="P101" s="23" t="n">
        <v>2152.6</v>
      </c>
      <c r="Q101" s="23" t="n">
        <v>33847.4</v>
      </c>
    </row>
    <row r="102" customFormat="false" ht="32.1" hidden="false" customHeight="true" outlineLevel="0" collapsed="false">
      <c r="A102" s="16" t="n">
        <v>91</v>
      </c>
      <c r="B102" s="17" t="s">
        <v>179</v>
      </c>
      <c r="C102" s="18" t="s">
        <v>177</v>
      </c>
      <c r="D102" s="17" t="s">
        <v>145</v>
      </c>
      <c r="E102" s="19" t="s">
        <v>29</v>
      </c>
      <c r="F102" s="20" t="s">
        <v>30</v>
      </c>
      <c r="G102" s="21" t="n">
        <v>43891</v>
      </c>
      <c r="H102" s="22" t="n">
        <v>44621</v>
      </c>
      <c r="I102" s="23" t="n">
        <v>33000</v>
      </c>
      <c r="J102" s="24" t="n">
        <v>0</v>
      </c>
      <c r="K102" s="23" t="n">
        <v>33000</v>
      </c>
      <c r="L102" s="24" t="n">
        <v>947.1</v>
      </c>
      <c r="M102" s="24" t="n">
        <v>0</v>
      </c>
      <c r="N102" s="24" t="n">
        <v>1003.2</v>
      </c>
      <c r="O102" s="24" t="n">
        <v>25</v>
      </c>
      <c r="P102" s="23" t="n">
        <v>1975.3</v>
      </c>
      <c r="Q102" s="23" t="n">
        <v>31024.7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8" t="s">
        <v>177</v>
      </c>
      <c r="D103" s="17" t="s">
        <v>145</v>
      </c>
      <c r="E103" s="19" t="s">
        <v>29</v>
      </c>
      <c r="F103" s="20" t="s">
        <v>30</v>
      </c>
      <c r="G103" s="21" t="n">
        <v>43891</v>
      </c>
      <c r="H103" s="22" t="n">
        <v>44621</v>
      </c>
      <c r="I103" s="23" t="n">
        <v>33000</v>
      </c>
      <c r="J103" s="24" t="n">
        <v>0</v>
      </c>
      <c r="K103" s="23" t="n">
        <v>33000</v>
      </c>
      <c r="L103" s="24" t="n">
        <v>947.1</v>
      </c>
      <c r="M103" s="24" t="n">
        <v>0</v>
      </c>
      <c r="N103" s="24" t="n">
        <v>1003.2</v>
      </c>
      <c r="O103" s="24" t="n">
        <v>1475</v>
      </c>
      <c r="P103" s="23" t="n">
        <v>3425.3</v>
      </c>
      <c r="Q103" s="23" t="n">
        <v>29574.7</v>
      </c>
    </row>
    <row r="104" customFormat="false" ht="32.1" hidden="false" customHeight="true" outlineLevel="0" collapsed="false">
      <c r="A104" s="16" t="n">
        <v>93</v>
      </c>
      <c r="B104" s="17" t="s">
        <v>181</v>
      </c>
      <c r="C104" s="18" t="s">
        <v>177</v>
      </c>
      <c r="D104" s="17" t="s">
        <v>84</v>
      </c>
      <c r="E104" s="19" t="s">
        <v>29</v>
      </c>
      <c r="F104" s="20" t="s">
        <v>30</v>
      </c>
      <c r="G104" s="22" t="n">
        <v>43176</v>
      </c>
      <c r="H104" s="22" t="n">
        <v>44637</v>
      </c>
      <c r="I104" s="23" t="n">
        <v>110000</v>
      </c>
      <c r="J104" s="24" t="n">
        <v>0</v>
      </c>
      <c r="K104" s="23" t="n">
        <v>110000</v>
      </c>
      <c r="L104" s="24" t="n">
        <v>3157</v>
      </c>
      <c r="M104" s="24" t="n">
        <v>14457.62</v>
      </c>
      <c r="N104" s="24" t="n">
        <v>3344</v>
      </c>
      <c r="O104" s="24" t="n">
        <v>25</v>
      </c>
      <c r="P104" s="23" t="n">
        <v>20983.62</v>
      </c>
      <c r="Q104" s="23" t="n">
        <v>89016.38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77</v>
      </c>
      <c r="D105" s="17" t="s">
        <v>145</v>
      </c>
      <c r="E105" s="19" t="s">
        <v>23</v>
      </c>
      <c r="F105" s="20" t="s">
        <v>24</v>
      </c>
      <c r="G105" s="21" t="s">
        <v>183</v>
      </c>
      <c r="H105" s="22" t="s">
        <v>184</v>
      </c>
      <c r="I105" s="23" t="n">
        <v>30000</v>
      </c>
      <c r="J105" s="24" t="n">
        <v>0</v>
      </c>
      <c r="K105" s="23" t="n">
        <v>30000</v>
      </c>
      <c r="L105" s="24" t="n">
        <v>861</v>
      </c>
      <c r="M105" s="24" t="n">
        <v>0</v>
      </c>
      <c r="N105" s="24" t="n">
        <v>912</v>
      </c>
      <c r="O105" s="23" t="n">
        <v>1475</v>
      </c>
      <c r="P105" s="23" t="n">
        <v>3248</v>
      </c>
      <c r="Q105" s="23" t="n">
        <v>26752</v>
      </c>
    </row>
    <row r="106" customFormat="false" ht="32.1" hidden="false" customHeight="true" outlineLevel="0" collapsed="false">
      <c r="A106" s="16" t="n">
        <v>95</v>
      </c>
      <c r="B106" s="17" t="s">
        <v>185</v>
      </c>
      <c r="C106" s="18" t="s">
        <v>186</v>
      </c>
      <c r="D106" s="17" t="s">
        <v>129</v>
      </c>
      <c r="E106" s="26" t="s">
        <v>29</v>
      </c>
      <c r="F106" s="20" t="s">
        <v>30</v>
      </c>
      <c r="G106" s="22" t="n">
        <v>43262</v>
      </c>
      <c r="H106" s="22" t="n">
        <v>44541</v>
      </c>
      <c r="I106" s="23" t="n">
        <v>45000</v>
      </c>
      <c r="J106" s="24" t="n">
        <v>0</v>
      </c>
      <c r="K106" s="23" t="n">
        <v>45000</v>
      </c>
      <c r="L106" s="24" t="n">
        <v>1291.5</v>
      </c>
      <c r="M106" s="24" t="n">
        <v>1148.33</v>
      </c>
      <c r="N106" s="24" t="n">
        <v>1368</v>
      </c>
      <c r="O106" s="24" t="n">
        <v>25</v>
      </c>
      <c r="P106" s="23" t="n">
        <v>3832.83</v>
      </c>
      <c r="Q106" s="23" t="n">
        <v>41167.17</v>
      </c>
    </row>
    <row r="107" customFormat="false" ht="32.1" hidden="false" customHeight="true" outlineLevel="0" collapsed="false">
      <c r="A107" s="16" t="n">
        <v>96</v>
      </c>
      <c r="B107" s="17" t="s">
        <v>187</v>
      </c>
      <c r="C107" s="18" t="s">
        <v>186</v>
      </c>
      <c r="D107" s="17" t="s">
        <v>129</v>
      </c>
      <c r="E107" s="19" t="s">
        <v>29</v>
      </c>
      <c r="F107" s="20" t="s">
        <v>30</v>
      </c>
      <c r="G107" s="21" t="n">
        <v>44317</v>
      </c>
      <c r="H107" s="22" t="n">
        <v>44682</v>
      </c>
      <c r="I107" s="23" t="n">
        <v>45000</v>
      </c>
      <c r="J107" s="24" t="n">
        <v>0</v>
      </c>
      <c r="K107" s="23" t="n">
        <v>45000</v>
      </c>
      <c r="L107" s="24" t="n">
        <v>1291.5</v>
      </c>
      <c r="M107" s="24" t="n">
        <v>1148.33</v>
      </c>
      <c r="N107" s="24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8</v>
      </c>
      <c r="C108" s="18" t="s">
        <v>186</v>
      </c>
      <c r="D108" s="17" t="s">
        <v>98</v>
      </c>
      <c r="E108" s="19" t="s">
        <v>29</v>
      </c>
      <c r="F108" s="20" t="s">
        <v>30</v>
      </c>
      <c r="G108" s="21" t="n">
        <v>44317</v>
      </c>
      <c r="H108" s="22" t="n">
        <v>44682</v>
      </c>
      <c r="I108" s="23" t="n">
        <v>30000</v>
      </c>
      <c r="J108" s="24" t="n">
        <v>0</v>
      </c>
      <c r="K108" s="23" t="n">
        <v>30000</v>
      </c>
      <c r="L108" s="24" t="n">
        <v>861</v>
      </c>
      <c r="M108" s="24" t="n">
        <v>0</v>
      </c>
      <c r="N108" s="24" t="n">
        <v>912</v>
      </c>
      <c r="O108" s="23" t="n">
        <v>1975</v>
      </c>
      <c r="P108" s="23" t="n">
        <v>3748</v>
      </c>
      <c r="Q108" s="23" t="n">
        <v>26252</v>
      </c>
    </row>
    <row r="109" customFormat="false" ht="32.1" hidden="false" customHeight="true" outlineLevel="0" collapsed="false">
      <c r="A109" s="16" t="n">
        <v>98</v>
      </c>
      <c r="B109" s="17" t="s">
        <v>189</v>
      </c>
      <c r="C109" s="18" t="s">
        <v>186</v>
      </c>
      <c r="D109" s="17" t="s">
        <v>57</v>
      </c>
      <c r="E109" s="19" t="s">
        <v>23</v>
      </c>
      <c r="F109" s="20" t="s">
        <v>24</v>
      </c>
      <c r="G109" s="21" t="n">
        <v>44317</v>
      </c>
      <c r="H109" s="22" t="n">
        <v>44682</v>
      </c>
      <c r="I109" s="23" t="n">
        <v>100000</v>
      </c>
      <c r="J109" s="24" t="n">
        <v>0</v>
      </c>
      <c r="K109" s="23" t="n">
        <v>100000</v>
      </c>
      <c r="L109" s="24" t="n">
        <v>2870</v>
      </c>
      <c r="M109" s="24" t="n">
        <v>12105.37</v>
      </c>
      <c r="N109" s="24" t="n">
        <v>3040</v>
      </c>
      <c r="O109" s="24" t="n">
        <v>25</v>
      </c>
      <c r="P109" s="23" t="n">
        <v>18040.37</v>
      </c>
      <c r="Q109" s="23" t="n">
        <v>81959.63</v>
      </c>
    </row>
    <row r="110" customFormat="false" ht="32.1" hidden="false" customHeight="true" outlineLevel="0" collapsed="false">
      <c r="A110" s="16" t="n">
        <v>99</v>
      </c>
      <c r="B110" s="17" t="s">
        <v>190</v>
      </c>
      <c r="C110" s="18" t="s">
        <v>191</v>
      </c>
      <c r="D110" s="17" t="s">
        <v>57</v>
      </c>
      <c r="E110" s="19" t="s">
        <v>23</v>
      </c>
      <c r="F110" s="24" t="s">
        <v>30</v>
      </c>
      <c r="G110" s="21" t="s">
        <v>38</v>
      </c>
      <c r="H110" s="22" t="s">
        <v>39</v>
      </c>
      <c r="I110" s="23" t="n">
        <v>110000</v>
      </c>
      <c r="J110" s="24" t="n">
        <v>0</v>
      </c>
      <c r="K110" s="32" t="n">
        <v>110000</v>
      </c>
      <c r="L110" s="23" t="n">
        <v>3157</v>
      </c>
      <c r="M110" s="23" t="n">
        <v>14120.09</v>
      </c>
      <c r="N110" s="23" t="n">
        <v>3344</v>
      </c>
      <c r="O110" s="23" t="n">
        <v>1925.12</v>
      </c>
      <c r="P110" s="23" t="n">
        <v>22546.21</v>
      </c>
      <c r="Q110" s="23" t="n">
        <v>87453.79</v>
      </c>
    </row>
    <row r="111" customFormat="false" ht="32.1" hidden="false" customHeight="true" outlineLevel="0" collapsed="false">
      <c r="A111" s="16" t="n">
        <v>100</v>
      </c>
      <c r="B111" s="17" t="s">
        <v>192</v>
      </c>
      <c r="C111" s="18" t="s">
        <v>193</v>
      </c>
      <c r="D111" s="17" t="s">
        <v>194</v>
      </c>
      <c r="E111" s="29" t="s">
        <v>23</v>
      </c>
      <c r="F111" s="20" t="s">
        <v>30</v>
      </c>
      <c r="G111" s="21" t="n">
        <v>44287</v>
      </c>
      <c r="H111" s="22" t="n">
        <v>44652</v>
      </c>
      <c r="I111" s="23" t="n">
        <v>33000</v>
      </c>
      <c r="J111" s="24" t="n">
        <v>0</v>
      </c>
      <c r="K111" s="23" t="n">
        <v>33000</v>
      </c>
      <c r="L111" s="24" t="n">
        <v>947.1</v>
      </c>
      <c r="M111" s="24" t="n">
        <v>0</v>
      </c>
      <c r="N111" s="24" t="n">
        <v>1003.2</v>
      </c>
      <c r="O111" s="24" t="n">
        <v>1525</v>
      </c>
      <c r="P111" s="23" t="n">
        <v>3475.3</v>
      </c>
      <c r="Q111" s="23" t="n">
        <v>29524.7</v>
      </c>
    </row>
    <row r="112" customFormat="false" ht="32.1" hidden="false" customHeight="true" outlineLevel="0" collapsed="false">
      <c r="A112" s="16" t="n">
        <v>101</v>
      </c>
      <c r="B112" s="17" t="s">
        <v>195</v>
      </c>
      <c r="C112" s="18" t="s">
        <v>186</v>
      </c>
      <c r="D112" s="17" t="s">
        <v>22</v>
      </c>
      <c r="E112" s="29" t="s">
        <v>23</v>
      </c>
      <c r="F112" s="20" t="s">
        <v>30</v>
      </c>
      <c r="G112" s="21" t="n">
        <v>44287</v>
      </c>
      <c r="H112" s="22" t="n">
        <v>44652</v>
      </c>
      <c r="I112" s="23" t="n">
        <v>33000</v>
      </c>
      <c r="J112" s="24" t="n">
        <v>0</v>
      </c>
      <c r="K112" s="23" t="n">
        <v>33000</v>
      </c>
      <c r="L112" s="24" t="n">
        <v>947.1</v>
      </c>
      <c r="M112" s="24" t="n">
        <v>0</v>
      </c>
      <c r="N112" s="23" t="n">
        <v>1003.2</v>
      </c>
      <c r="O112" s="23" t="n">
        <v>3188.66</v>
      </c>
      <c r="P112" s="23" t="n">
        <v>5138.96</v>
      </c>
      <c r="Q112" s="23" t="n">
        <v>27861.04</v>
      </c>
    </row>
    <row r="113" customFormat="false" ht="32.1" hidden="false" customHeight="true" outlineLevel="0" collapsed="false">
      <c r="A113" s="16" t="n">
        <v>102</v>
      </c>
      <c r="B113" s="17" t="s">
        <v>196</v>
      </c>
      <c r="C113" s="18" t="s">
        <v>193</v>
      </c>
      <c r="D113" s="17" t="s">
        <v>197</v>
      </c>
      <c r="E113" s="19" t="s">
        <v>29</v>
      </c>
      <c r="F113" s="20" t="s">
        <v>24</v>
      </c>
      <c r="G113" s="21" t="n">
        <v>44317</v>
      </c>
      <c r="H113" s="22" t="n">
        <v>44682</v>
      </c>
      <c r="I113" s="23" t="n">
        <v>35000</v>
      </c>
      <c r="J113" s="24" t="n">
        <v>0</v>
      </c>
      <c r="K113" s="23" t="n">
        <v>35000</v>
      </c>
      <c r="L113" s="24" t="n">
        <v>1004.5</v>
      </c>
      <c r="M113" s="24" t="n">
        <v>0</v>
      </c>
      <c r="N113" s="24" t="n">
        <v>1064</v>
      </c>
      <c r="O113" s="24" t="n">
        <v>25</v>
      </c>
      <c r="P113" s="23" t="n">
        <v>2093.5</v>
      </c>
      <c r="Q113" s="23" t="n">
        <v>32906.5</v>
      </c>
    </row>
    <row r="114" customFormat="false" ht="32.1" hidden="false" customHeight="true" outlineLevel="0" collapsed="false">
      <c r="A114" s="16" t="n">
        <v>103</v>
      </c>
      <c r="B114" s="17" t="s">
        <v>198</v>
      </c>
      <c r="C114" s="18" t="s">
        <v>193</v>
      </c>
      <c r="D114" s="17" t="s">
        <v>199</v>
      </c>
      <c r="E114" s="19" t="s">
        <v>23</v>
      </c>
      <c r="F114" s="20" t="s">
        <v>30</v>
      </c>
      <c r="G114" s="21" t="n">
        <v>44326</v>
      </c>
      <c r="H114" s="22" t="n">
        <v>44691</v>
      </c>
      <c r="I114" s="23" t="n">
        <v>50000</v>
      </c>
      <c r="J114" s="24" t="n">
        <v>0</v>
      </c>
      <c r="K114" s="23" t="n">
        <v>50000</v>
      </c>
      <c r="L114" s="23" t="n">
        <v>1435</v>
      </c>
      <c r="M114" s="23" t="n">
        <v>1854</v>
      </c>
      <c r="N114" s="23" t="n">
        <v>1520</v>
      </c>
      <c r="O114" s="23" t="n">
        <v>5475</v>
      </c>
      <c r="P114" s="23" t="n">
        <v>10284</v>
      </c>
      <c r="Q114" s="23" t="n">
        <v>39716</v>
      </c>
    </row>
    <row r="115" customFormat="false" ht="32.1" hidden="false" customHeight="true" outlineLevel="0" collapsed="false">
      <c r="A115" s="16" t="n">
        <v>104</v>
      </c>
      <c r="B115" s="17" t="s">
        <v>200</v>
      </c>
      <c r="C115" s="18" t="s">
        <v>193</v>
      </c>
      <c r="D115" s="25" t="s">
        <v>201</v>
      </c>
      <c r="E115" s="19" t="s">
        <v>23</v>
      </c>
      <c r="F115" s="20" t="s">
        <v>24</v>
      </c>
      <c r="G115" s="27" t="n">
        <v>42826</v>
      </c>
      <c r="H115" s="27" t="n">
        <v>44652</v>
      </c>
      <c r="I115" s="23" t="n">
        <v>50000</v>
      </c>
      <c r="J115" s="24" t="n">
        <v>0</v>
      </c>
      <c r="K115" s="23" t="n">
        <v>50000</v>
      </c>
      <c r="L115" s="23" t="n">
        <v>1435</v>
      </c>
      <c r="M115" s="23" t="n">
        <v>1651.48</v>
      </c>
      <c r="N115" s="23" t="n">
        <v>1520</v>
      </c>
      <c r="O115" s="23" t="n">
        <v>1375.12</v>
      </c>
      <c r="P115" s="23" t="n">
        <v>5981.6</v>
      </c>
      <c r="Q115" s="23" t="n">
        <v>44018.4</v>
      </c>
    </row>
    <row r="116" customFormat="false" ht="32.1" hidden="false" customHeight="true" outlineLevel="0" collapsed="false">
      <c r="A116" s="16" t="n">
        <v>105</v>
      </c>
      <c r="B116" s="17" t="s">
        <v>202</v>
      </c>
      <c r="C116" s="18" t="s">
        <v>191</v>
      </c>
      <c r="D116" s="25" t="s">
        <v>203</v>
      </c>
      <c r="E116" s="19" t="s">
        <v>23</v>
      </c>
      <c r="F116" s="20" t="s">
        <v>24</v>
      </c>
      <c r="G116" s="27" t="n">
        <v>42780</v>
      </c>
      <c r="H116" s="27" t="n">
        <v>44606</v>
      </c>
      <c r="I116" s="23" t="n">
        <v>37000</v>
      </c>
      <c r="J116" s="24" t="n">
        <v>0</v>
      </c>
      <c r="K116" s="23" t="n">
        <v>37000</v>
      </c>
      <c r="L116" s="24" t="n">
        <v>1061.9</v>
      </c>
      <c r="M116" s="24" t="n">
        <v>19.25</v>
      </c>
      <c r="N116" s="24" t="n">
        <v>1124.8</v>
      </c>
      <c r="O116" s="24" t="n">
        <v>25</v>
      </c>
      <c r="P116" s="23" t="n">
        <v>2230.95</v>
      </c>
      <c r="Q116" s="23" t="n">
        <v>34769.05</v>
      </c>
    </row>
    <row r="117" customFormat="false" ht="13.5" hidden="false" customHeight="false" outlineLevel="0" collapsed="false">
      <c r="A117" s="35"/>
      <c r="B117" s="36" t="s">
        <v>204</v>
      </c>
      <c r="C117" s="37"/>
      <c r="D117" s="37"/>
      <c r="E117" s="37"/>
      <c r="F117" s="38"/>
      <c r="G117" s="38"/>
      <c r="H117" s="38"/>
      <c r="I117" s="39" t="n">
        <f aca="false">SUM(I12:I116)</f>
        <v>5366000</v>
      </c>
      <c r="J117" s="40" t="n">
        <f aca="false">SUM(J12:J116)</f>
        <v>0</v>
      </c>
      <c r="K117" s="41" t="n">
        <f aca="false">SUM(K12:K116)</f>
        <v>5366000</v>
      </c>
      <c r="L117" s="41" t="n">
        <f aca="false">SUM(L12:L116)</f>
        <v>154003.7</v>
      </c>
      <c r="M117" s="41" t="n">
        <f aca="false">SUM(M12:M116)</f>
        <v>286497.57</v>
      </c>
      <c r="N117" s="41" t="n">
        <f aca="false">SUM(N12:N116)</f>
        <v>163126.4</v>
      </c>
      <c r="O117" s="41" t="n">
        <f aca="false">SUM(O12:O116)</f>
        <v>121363.09</v>
      </c>
      <c r="P117" s="41" t="n">
        <f aca="false">SUM(P12:P116)</f>
        <v>724991.95</v>
      </c>
      <c r="Q117" s="42" t="n">
        <f aca="false">SUM(Q12:Q116)</f>
        <v>4641008.17</v>
      </c>
    </row>
    <row r="118" customFormat="false" ht="17.25" hidden="false" customHeight="true" outlineLevel="0" collapsed="false">
      <c r="A118" s="43"/>
      <c r="B118" s="44"/>
      <c r="C118" s="44"/>
      <c r="D118" s="44"/>
      <c r="E118" s="43"/>
      <c r="F118" s="43"/>
      <c r="G118" s="43"/>
      <c r="H118" s="43"/>
      <c r="I118" s="43"/>
      <c r="J118" s="43"/>
      <c r="K118" s="45" t="s">
        <v>205</v>
      </c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A119" s="5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18:Q11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0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31.5" hidden="false" customHeight="true" outlineLevel="0" collapsed="false">
      <c r="A10" s="47" t="s">
        <v>2</v>
      </c>
      <c r="B10" s="48" t="s">
        <v>3</v>
      </c>
      <c r="C10" s="48" t="s">
        <v>4</v>
      </c>
      <c r="D10" s="48" t="s">
        <v>5</v>
      </c>
      <c r="E10" s="48" t="s">
        <v>6</v>
      </c>
      <c r="F10" s="49" t="s">
        <v>7</v>
      </c>
      <c r="G10" s="50" t="s">
        <v>9</v>
      </c>
      <c r="H10" s="51" t="s">
        <v>10</v>
      </c>
      <c r="I10" s="51" t="s">
        <v>11</v>
      </c>
      <c r="J10" s="51" t="s">
        <v>12</v>
      </c>
      <c r="K10" s="51" t="s">
        <v>13</v>
      </c>
      <c r="L10" s="51" t="s">
        <v>14</v>
      </c>
      <c r="M10" s="51" t="s">
        <v>15</v>
      </c>
      <c r="N10" s="51" t="s">
        <v>16</v>
      </c>
      <c r="O10" s="52" t="s">
        <v>17</v>
      </c>
    </row>
    <row r="11" customFormat="false" ht="22.5" hidden="false" customHeight="false" outlineLevel="0" collapsed="false">
      <c r="A11" s="53" t="n">
        <v>1</v>
      </c>
      <c r="B11" s="54" t="s">
        <v>207</v>
      </c>
      <c r="C11" s="54" t="s">
        <v>208</v>
      </c>
      <c r="D11" s="54" t="s">
        <v>209</v>
      </c>
      <c r="E11" s="55" t="s">
        <v>210</v>
      </c>
      <c r="F11" s="56" t="s">
        <v>24</v>
      </c>
      <c r="G11" s="57" t="n">
        <v>11687.5</v>
      </c>
      <c r="H11" s="58" t="n">
        <v>0</v>
      </c>
      <c r="I11" s="57" t="n">
        <v>11687.5</v>
      </c>
      <c r="J11" s="58" t="n">
        <v>335.43</v>
      </c>
      <c r="K11" s="58" t="n">
        <v>0</v>
      </c>
      <c r="L11" s="58" t="n">
        <v>355.3</v>
      </c>
      <c r="M11" s="58" t="n">
        <v>25</v>
      </c>
      <c r="N11" s="58" t="n">
        <v>715.73</v>
      </c>
      <c r="O11" s="57" t="n">
        <v>10971.77</v>
      </c>
    </row>
    <row r="12" customFormat="false" ht="22.5" hidden="false" customHeight="false" outlineLevel="0" collapsed="false">
      <c r="A12" s="59" t="n">
        <v>2</v>
      </c>
      <c r="B12" s="60" t="s">
        <v>211</v>
      </c>
      <c r="C12" s="60" t="s">
        <v>212</v>
      </c>
      <c r="D12" s="60" t="s">
        <v>213</v>
      </c>
      <c r="E12" s="61" t="s">
        <v>210</v>
      </c>
      <c r="F12" s="62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59" t="n">
        <v>3</v>
      </c>
      <c r="B13" s="28" t="s">
        <v>214</v>
      </c>
      <c r="C13" s="17" t="s">
        <v>186</v>
      </c>
      <c r="D13" s="17" t="s">
        <v>215</v>
      </c>
      <c r="E13" s="61" t="s">
        <v>216</v>
      </c>
      <c r="F13" s="62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3"/>
      <c r="B14" s="64" t="s">
        <v>217</v>
      </c>
      <c r="C14" s="64"/>
      <c r="D14" s="64"/>
      <c r="E14" s="64"/>
      <c r="F14" s="65"/>
      <c r="G14" s="66" t="n">
        <f aca="false">SUM(G11:G13)</f>
        <v>40662.5</v>
      </c>
      <c r="H14" s="67" t="n">
        <f aca="false">SUM(H11:H13)</f>
        <v>0</v>
      </c>
      <c r="I14" s="66" t="n">
        <f aca="false">SUM(I11:I13)</f>
        <v>40662.5</v>
      </c>
      <c r="J14" s="66" t="n">
        <f aca="false">SUM(J11:J13)</f>
        <v>1167.01</v>
      </c>
      <c r="K14" s="66" t="n">
        <f aca="false">SUM(K11:K13)</f>
        <v>0</v>
      </c>
      <c r="L14" s="66" t="n">
        <f aca="false">SUM(L11:L13)</f>
        <v>1236.14</v>
      </c>
      <c r="M14" s="66" t="n">
        <f aca="false">SUM(M11:M13)</f>
        <v>75</v>
      </c>
      <c r="N14" s="66" t="n">
        <f aca="false">SUM(N11:N13)</f>
        <v>2478.15</v>
      </c>
      <c r="O14" s="66" t="n">
        <f aca="false">SUM(O11:O13)</f>
        <v>38184.35</v>
      </c>
    </row>
    <row r="15" customFormat="false" ht="17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5" t="s">
        <v>205</v>
      </c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31.5" hidden="false" customHeight="true" outlineLevel="0" collapsed="false">
      <c r="A10" s="47" t="s">
        <v>2</v>
      </c>
      <c r="B10" s="48" t="s">
        <v>3</v>
      </c>
      <c r="C10" s="48" t="s">
        <v>4</v>
      </c>
      <c r="D10" s="48" t="s">
        <v>5</v>
      </c>
      <c r="E10" s="49" t="s">
        <v>7</v>
      </c>
      <c r="F10" s="50" t="s">
        <v>9</v>
      </c>
      <c r="G10" s="51" t="s">
        <v>10</v>
      </c>
      <c r="H10" s="51" t="s">
        <v>11</v>
      </c>
      <c r="I10" s="51" t="s">
        <v>12</v>
      </c>
      <c r="J10" s="51" t="s">
        <v>13</v>
      </c>
      <c r="K10" s="51" t="s">
        <v>14</v>
      </c>
      <c r="L10" s="51" t="s">
        <v>15</v>
      </c>
      <c r="M10" s="51" t="s">
        <v>16</v>
      </c>
      <c r="N10" s="52" t="s">
        <v>17</v>
      </c>
    </row>
    <row r="11" customFormat="false" ht="12.75" hidden="false" customHeight="false" outlineLevel="0" collapsed="false">
      <c r="A11" s="68" t="n">
        <v>1</v>
      </c>
      <c r="B11" s="54" t="s">
        <v>219</v>
      </c>
      <c r="C11" s="69" t="s">
        <v>220</v>
      </c>
      <c r="D11" s="69" t="s">
        <v>221</v>
      </c>
      <c r="E11" s="56" t="s">
        <v>24</v>
      </c>
      <c r="F11" s="70" t="n">
        <v>45000</v>
      </c>
      <c r="G11" s="71" t="n">
        <v>0</v>
      </c>
      <c r="H11" s="70" t="n">
        <v>45000</v>
      </c>
      <c r="I11" s="70" t="n">
        <v>0</v>
      </c>
      <c r="J11" s="71" t="n">
        <v>1547.25</v>
      </c>
      <c r="K11" s="70" t="n">
        <v>0</v>
      </c>
      <c r="L11" s="71" t="n">
        <v>0</v>
      </c>
      <c r="M11" s="70" t="n">
        <v>1547.25</v>
      </c>
      <c r="N11" s="72" t="n">
        <v>43452.75</v>
      </c>
    </row>
    <row r="12" customFormat="false" ht="12.75" hidden="false" customHeight="false" outlineLevel="0" collapsed="false">
      <c r="A12" s="73" t="n">
        <v>2</v>
      </c>
      <c r="B12" s="60" t="s">
        <v>222</v>
      </c>
      <c r="C12" s="74" t="s">
        <v>220</v>
      </c>
      <c r="D12" s="74" t="s">
        <v>223</v>
      </c>
      <c r="E12" s="62" t="s">
        <v>24</v>
      </c>
      <c r="F12" s="75" t="n">
        <v>30000</v>
      </c>
      <c r="G12" s="76" t="n">
        <v>0</v>
      </c>
      <c r="H12" s="75" t="n">
        <v>30000</v>
      </c>
      <c r="I12" s="75" t="n">
        <v>0</v>
      </c>
      <c r="J12" s="76" t="n">
        <v>0</v>
      </c>
      <c r="K12" s="75" t="n">
        <v>0</v>
      </c>
      <c r="L12" s="76" t="n">
        <v>0</v>
      </c>
      <c r="M12" s="75" t="n">
        <v>0</v>
      </c>
      <c r="N12" s="75" t="n">
        <v>30000</v>
      </c>
    </row>
    <row r="13" customFormat="false" ht="12.75" hidden="false" customHeight="false" outlineLevel="0" collapsed="false">
      <c r="A13" s="68" t="n">
        <v>3</v>
      </c>
      <c r="B13" s="60" t="s">
        <v>224</v>
      </c>
      <c r="C13" s="74" t="s">
        <v>220</v>
      </c>
      <c r="D13" s="74" t="s">
        <v>223</v>
      </c>
      <c r="E13" s="62" t="s">
        <v>24</v>
      </c>
      <c r="F13" s="75" t="n">
        <v>30000</v>
      </c>
      <c r="G13" s="76" t="n">
        <v>0</v>
      </c>
      <c r="H13" s="75" t="n">
        <v>30000</v>
      </c>
      <c r="I13" s="75" t="n">
        <v>0</v>
      </c>
      <c r="J13" s="76" t="n">
        <v>0</v>
      </c>
      <c r="K13" s="75" t="n">
        <v>0</v>
      </c>
      <c r="L13" s="76" t="n">
        <v>0</v>
      </c>
      <c r="M13" s="75" t="n">
        <v>0</v>
      </c>
      <c r="N13" s="75" t="n">
        <v>30000</v>
      </c>
    </row>
    <row r="14" customFormat="false" ht="12.75" hidden="false" customHeight="false" outlineLevel="0" collapsed="false">
      <c r="A14" s="73" t="n">
        <v>4</v>
      </c>
      <c r="B14" s="60" t="s">
        <v>225</v>
      </c>
      <c r="C14" s="74" t="s">
        <v>220</v>
      </c>
      <c r="D14" s="60" t="s">
        <v>226</v>
      </c>
      <c r="E14" s="62" t="s">
        <v>24</v>
      </c>
      <c r="F14" s="77" t="n">
        <v>14000</v>
      </c>
      <c r="G14" s="78" t="n">
        <v>0</v>
      </c>
      <c r="H14" s="77" t="n">
        <v>14000</v>
      </c>
      <c r="I14" s="77" t="n">
        <v>0</v>
      </c>
      <c r="J14" s="78" t="n">
        <v>0</v>
      </c>
      <c r="K14" s="77" t="n">
        <v>0</v>
      </c>
      <c r="L14" s="78" t="n">
        <v>0</v>
      </c>
      <c r="M14" s="77" t="n">
        <v>0</v>
      </c>
      <c r="N14" s="77" t="n">
        <v>14000</v>
      </c>
    </row>
    <row r="15" customFormat="false" ht="12.75" hidden="false" customHeight="false" outlineLevel="0" collapsed="false">
      <c r="A15" s="68" t="n">
        <v>5</v>
      </c>
      <c r="B15" s="60" t="s">
        <v>227</v>
      </c>
      <c r="C15" s="74" t="s">
        <v>220</v>
      </c>
      <c r="D15" s="60" t="s">
        <v>228</v>
      </c>
      <c r="E15" s="62" t="s">
        <v>24</v>
      </c>
      <c r="F15" s="77" t="n">
        <v>18000</v>
      </c>
      <c r="G15" s="78" t="n">
        <v>0</v>
      </c>
      <c r="H15" s="77" t="n">
        <v>18000</v>
      </c>
      <c r="I15" s="77" t="n">
        <v>0</v>
      </c>
      <c r="J15" s="78" t="n">
        <v>0</v>
      </c>
      <c r="K15" s="77" t="n">
        <v>0</v>
      </c>
      <c r="L15" s="78" t="n">
        <v>0</v>
      </c>
      <c r="M15" s="77" t="n">
        <v>0</v>
      </c>
      <c r="N15" s="77" t="n">
        <v>18000</v>
      </c>
    </row>
    <row r="16" customFormat="false" ht="12.75" hidden="false" customHeight="false" outlineLevel="0" collapsed="false">
      <c r="A16" s="73" t="n">
        <v>6</v>
      </c>
      <c r="B16" s="60" t="s">
        <v>229</v>
      </c>
      <c r="C16" s="74" t="s">
        <v>220</v>
      </c>
      <c r="D16" s="60" t="s">
        <v>228</v>
      </c>
      <c r="E16" s="62" t="s">
        <v>24</v>
      </c>
      <c r="F16" s="77" t="n">
        <v>18000</v>
      </c>
      <c r="G16" s="78" t="n">
        <v>0</v>
      </c>
      <c r="H16" s="77" t="n">
        <v>18000</v>
      </c>
      <c r="I16" s="77" t="n">
        <v>0</v>
      </c>
      <c r="J16" s="78" t="n">
        <v>0</v>
      </c>
      <c r="K16" s="77" t="n">
        <v>0</v>
      </c>
      <c r="L16" s="78" t="n">
        <v>0</v>
      </c>
      <c r="M16" s="77" t="n">
        <v>0</v>
      </c>
      <c r="N16" s="77" t="n">
        <v>18000</v>
      </c>
    </row>
    <row r="17" customFormat="false" ht="12.75" hidden="false" customHeight="false" outlineLevel="0" collapsed="false">
      <c r="A17" s="68" t="n">
        <v>7</v>
      </c>
      <c r="B17" s="60" t="s">
        <v>230</v>
      </c>
      <c r="C17" s="74" t="s">
        <v>220</v>
      </c>
      <c r="D17" s="60" t="s">
        <v>231</v>
      </c>
      <c r="E17" s="62" t="s">
        <v>24</v>
      </c>
      <c r="F17" s="77" t="n">
        <v>20000</v>
      </c>
      <c r="G17" s="78" t="n">
        <v>0</v>
      </c>
      <c r="H17" s="77" t="n">
        <v>20000</v>
      </c>
      <c r="I17" s="77" t="n">
        <v>0</v>
      </c>
      <c r="J17" s="78" t="n">
        <v>0</v>
      </c>
      <c r="K17" s="77" t="n">
        <v>0</v>
      </c>
      <c r="L17" s="78" t="n">
        <v>0</v>
      </c>
      <c r="M17" s="77" t="n">
        <v>0</v>
      </c>
      <c r="N17" s="77" t="n">
        <v>20000</v>
      </c>
    </row>
    <row r="18" customFormat="false" ht="12.75" hidden="false" customHeight="false" outlineLevel="0" collapsed="false">
      <c r="A18" s="73" t="n">
        <v>8</v>
      </c>
      <c r="B18" s="60" t="s">
        <v>232</v>
      </c>
      <c r="C18" s="74" t="s">
        <v>220</v>
      </c>
      <c r="D18" s="60" t="s">
        <v>231</v>
      </c>
      <c r="E18" s="62" t="s">
        <v>24</v>
      </c>
      <c r="F18" s="77" t="n">
        <v>16000</v>
      </c>
      <c r="G18" s="78" t="n">
        <v>0</v>
      </c>
      <c r="H18" s="77" t="n">
        <v>16000</v>
      </c>
      <c r="I18" s="77" t="n">
        <v>0</v>
      </c>
      <c r="J18" s="78" t="n">
        <v>0</v>
      </c>
      <c r="K18" s="77" t="n">
        <v>0</v>
      </c>
      <c r="L18" s="78" t="n">
        <v>0</v>
      </c>
      <c r="M18" s="77" t="n">
        <v>0</v>
      </c>
      <c r="N18" s="77" t="n">
        <v>16000</v>
      </c>
    </row>
    <row r="19" customFormat="false" ht="12.75" hidden="false" customHeight="false" outlineLevel="0" collapsed="false">
      <c r="A19" s="68" t="n">
        <v>9</v>
      </c>
      <c r="B19" s="60" t="s">
        <v>233</v>
      </c>
      <c r="C19" s="74" t="s">
        <v>220</v>
      </c>
      <c r="D19" s="60" t="s">
        <v>231</v>
      </c>
      <c r="E19" s="62" t="s">
        <v>24</v>
      </c>
      <c r="F19" s="77" t="n">
        <v>22000</v>
      </c>
      <c r="G19" s="78" t="n">
        <v>0</v>
      </c>
      <c r="H19" s="77" t="n">
        <v>22000</v>
      </c>
      <c r="I19" s="77" t="n">
        <v>0</v>
      </c>
      <c r="J19" s="78" t="n">
        <v>0</v>
      </c>
      <c r="K19" s="77" t="n">
        <v>0</v>
      </c>
      <c r="L19" s="78" t="n">
        <v>0</v>
      </c>
      <c r="M19" s="75" t="n">
        <v>0</v>
      </c>
      <c r="N19" s="77" t="n">
        <v>22000</v>
      </c>
    </row>
    <row r="20" customFormat="false" ht="12.75" hidden="false" customHeight="false" outlineLevel="0" collapsed="false">
      <c r="A20" s="73" t="n">
        <v>10</v>
      </c>
      <c r="B20" s="60" t="s">
        <v>234</v>
      </c>
      <c r="C20" s="74" t="s">
        <v>220</v>
      </c>
      <c r="D20" s="60" t="s">
        <v>235</v>
      </c>
      <c r="E20" s="62" t="s">
        <v>24</v>
      </c>
      <c r="F20" s="77" t="n">
        <v>12000</v>
      </c>
      <c r="G20" s="78" t="n">
        <v>0</v>
      </c>
      <c r="H20" s="77" t="n">
        <v>12000</v>
      </c>
      <c r="I20" s="77" t="n">
        <v>0</v>
      </c>
      <c r="J20" s="78" t="n">
        <v>0</v>
      </c>
      <c r="K20" s="77" t="n">
        <v>0</v>
      </c>
      <c r="L20" s="78" t="n">
        <v>0</v>
      </c>
      <c r="M20" s="75" t="n">
        <v>0</v>
      </c>
      <c r="N20" s="77" t="n">
        <v>12000</v>
      </c>
    </row>
    <row r="21" customFormat="false" ht="12.75" hidden="false" customHeight="false" outlineLevel="0" collapsed="false">
      <c r="A21" s="68" t="n">
        <v>11</v>
      </c>
      <c r="B21" s="60" t="s">
        <v>236</v>
      </c>
      <c r="C21" s="74" t="s">
        <v>220</v>
      </c>
      <c r="D21" s="60" t="s">
        <v>231</v>
      </c>
      <c r="E21" s="62" t="s">
        <v>24</v>
      </c>
      <c r="F21" s="77" t="n">
        <v>18000</v>
      </c>
      <c r="G21" s="78" t="n">
        <v>0</v>
      </c>
      <c r="H21" s="77" t="n">
        <v>18000</v>
      </c>
      <c r="I21" s="77" t="n">
        <v>0</v>
      </c>
      <c r="J21" s="78" t="n">
        <v>0</v>
      </c>
      <c r="K21" s="77" t="n">
        <v>0</v>
      </c>
      <c r="L21" s="78" t="n">
        <v>0</v>
      </c>
      <c r="M21" s="75" t="n">
        <v>0</v>
      </c>
      <c r="N21" s="77" t="n">
        <v>18000</v>
      </c>
    </row>
    <row r="22" customFormat="false" ht="12.75" hidden="false" customHeight="false" outlineLevel="0" collapsed="false">
      <c r="A22" s="73" t="n">
        <v>12</v>
      </c>
      <c r="B22" s="60" t="s">
        <v>237</v>
      </c>
      <c r="C22" s="74" t="s">
        <v>220</v>
      </c>
      <c r="D22" s="60" t="s">
        <v>231</v>
      </c>
      <c r="E22" s="62" t="s">
        <v>24</v>
      </c>
      <c r="F22" s="77" t="n">
        <v>20000</v>
      </c>
      <c r="G22" s="78" t="n">
        <v>0</v>
      </c>
      <c r="H22" s="77" t="n">
        <v>20000</v>
      </c>
      <c r="I22" s="77" t="n">
        <v>0</v>
      </c>
      <c r="J22" s="78" t="n">
        <v>0</v>
      </c>
      <c r="K22" s="77" t="n">
        <v>0</v>
      </c>
      <c r="L22" s="78" t="n">
        <v>0</v>
      </c>
      <c r="M22" s="75" t="n">
        <v>0</v>
      </c>
      <c r="N22" s="77" t="n">
        <v>20000</v>
      </c>
    </row>
    <row r="23" customFormat="false" ht="12.75" hidden="false" customHeight="false" outlineLevel="0" collapsed="false">
      <c r="A23" s="68" t="n">
        <v>13</v>
      </c>
      <c r="B23" s="60" t="s">
        <v>238</v>
      </c>
      <c r="C23" s="74" t="s">
        <v>220</v>
      </c>
      <c r="D23" s="60" t="s">
        <v>231</v>
      </c>
      <c r="E23" s="62" t="s">
        <v>24</v>
      </c>
      <c r="F23" s="77" t="n">
        <v>20000</v>
      </c>
      <c r="G23" s="78" t="n">
        <v>0</v>
      </c>
      <c r="H23" s="77" t="n">
        <v>20000</v>
      </c>
      <c r="I23" s="77" t="n">
        <v>0</v>
      </c>
      <c r="J23" s="78" t="n">
        <v>0</v>
      </c>
      <c r="K23" s="77" t="n">
        <v>0</v>
      </c>
      <c r="L23" s="78" t="n">
        <v>0</v>
      </c>
      <c r="M23" s="75" t="n">
        <v>0</v>
      </c>
      <c r="N23" s="77" t="n">
        <v>20000</v>
      </c>
    </row>
    <row r="24" customFormat="false" ht="12.75" hidden="false" customHeight="false" outlineLevel="0" collapsed="false">
      <c r="A24" s="73" t="n">
        <v>14</v>
      </c>
      <c r="B24" s="60" t="s">
        <v>239</v>
      </c>
      <c r="C24" s="74" t="s">
        <v>220</v>
      </c>
      <c r="D24" s="60" t="s">
        <v>231</v>
      </c>
      <c r="E24" s="62" t="s">
        <v>24</v>
      </c>
      <c r="F24" s="77" t="n">
        <v>16000</v>
      </c>
      <c r="G24" s="78" t="n">
        <v>0</v>
      </c>
      <c r="H24" s="77" t="n">
        <v>16000</v>
      </c>
      <c r="I24" s="77" t="n">
        <v>0</v>
      </c>
      <c r="J24" s="78" t="n">
        <v>0</v>
      </c>
      <c r="K24" s="77" t="n">
        <v>0</v>
      </c>
      <c r="L24" s="78" t="n">
        <v>0</v>
      </c>
      <c r="M24" s="75" t="n">
        <v>0</v>
      </c>
      <c r="N24" s="77" t="n">
        <v>16000</v>
      </c>
    </row>
    <row r="25" customFormat="false" ht="12.75" hidden="false" customHeight="false" outlineLevel="0" collapsed="false">
      <c r="A25" s="68" t="n">
        <v>15</v>
      </c>
      <c r="B25" s="60" t="s">
        <v>240</v>
      </c>
      <c r="C25" s="74" t="s">
        <v>220</v>
      </c>
      <c r="D25" s="60" t="s">
        <v>231</v>
      </c>
      <c r="E25" s="62" t="s">
        <v>24</v>
      </c>
      <c r="F25" s="77" t="n">
        <v>14000</v>
      </c>
      <c r="G25" s="78" t="n">
        <v>0</v>
      </c>
      <c r="H25" s="77" t="n">
        <v>14000</v>
      </c>
      <c r="I25" s="77" t="n">
        <v>0</v>
      </c>
      <c r="J25" s="78" t="n">
        <v>0</v>
      </c>
      <c r="K25" s="77" t="n">
        <v>0</v>
      </c>
      <c r="L25" s="78" t="n">
        <v>0</v>
      </c>
      <c r="M25" s="75" t="n">
        <v>0</v>
      </c>
      <c r="N25" s="77" t="n">
        <v>14000</v>
      </c>
    </row>
    <row r="26" customFormat="false" ht="12.75" hidden="false" customHeight="false" outlineLevel="0" collapsed="false">
      <c r="A26" s="73" t="n">
        <v>16</v>
      </c>
      <c r="B26" s="60" t="s">
        <v>241</v>
      </c>
      <c r="C26" s="74" t="s">
        <v>220</v>
      </c>
      <c r="D26" s="60" t="s">
        <v>231</v>
      </c>
      <c r="E26" s="62" t="s">
        <v>24</v>
      </c>
      <c r="F26" s="77" t="n">
        <v>22000</v>
      </c>
      <c r="G26" s="78" t="n">
        <v>0</v>
      </c>
      <c r="H26" s="77" t="n">
        <v>22000</v>
      </c>
      <c r="I26" s="77" t="n">
        <v>0</v>
      </c>
      <c r="J26" s="78" t="n">
        <v>0</v>
      </c>
      <c r="K26" s="77" t="n">
        <v>0</v>
      </c>
      <c r="L26" s="78" t="n">
        <v>0</v>
      </c>
      <c r="M26" s="75" t="n">
        <v>0</v>
      </c>
      <c r="N26" s="77" t="n">
        <v>22000</v>
      </c>
    </row>
    <row r="27" customFormat="false" ht="12.75" hidden="false" customHeight="false" outlineLevel="0" collapsed="false">
      <c r="A27" s="68" t="n">
        <v>17</v>
      </c>
      <c r="B27" s="60" t="s">
        <v>242</v>
      </c>
      <c r="C27" s="74" t="s">
        <v>220</v>
      </c>
      <c r="D27" s="60" t="s">
        <v>231</v>
      </c>
      <c r="E27" s="62" t="s">
        <v>24</v>
      </c>
      <c r="F27" s="77" t="n">
        <v>14000</v>
      </c>
      <c r="G27" s="78" t="n">
        <v>0</v>
      </c>
      <c r="H27" s="77" t="n">
        <v>14000</v>
      </c>
      <c r="I27" s="77" t="n">
        <v>0</v>
      </c>
      <c r="J27" s="78" t="n">
        <v>0</v>
      </c>
      <c r="K27" s="77" t="n">
        <v>0</v>
      </c>
      <c r="L27" s="78" t="n">
        <v>0</v>
      </c>
      <c r="M27" s="75" t="n">
        <v>0</v>
      </c>
      <c r="N27" s="77" t="n">
        <v>14000</v>
      </c>
    </row>
    <row r="28" customFormat="false" ht="12.75" hidden="false" customHeight="false" outlineLevel="0" collapsed="false">
      <c r="A28" s="73" t="n">
        <v>18</v>
      </c>
      <c r="B28" s="60" t="s">
        <v>243</v>
      </c>
      <c r="C28" s="74" t="s">
        <v>220</v>
      </c>
      <c r="D28" s="60" t="s">
        <v>231</v>
      </c>
      <c r="E28" s="62" t="s">
        <v>24</v>
      </c>
      <c r="F28" s="77" t="n">
        <v>25000</v>
      </c>
      <c r="G28" s="78" t="n">
        <v>0</v>
      </c>
      <c r="H28" s="77" t="n">
        <v>25000</v>
      </c>
      <c r="I28" s="77" t="n">
        <v>0</v>
      </c>
      <c r="J28" s="78" t="n">
        <v>0</v>
      </c>
      <c r="K28" s="77" t="n">
        <v>0</v>
      </c>
      <c r="L28" s="78" t="n">
        <v>0</v>
      </c>
      <c r="M28" s="75" t="n">
        <v>0</v>
      </c>
      <c r="N28" s="77" t="n">
        <v>25000</v>
      </c>
    </row>
    <row r="29" customFormat="false" ht="12.75" hidden="false" customHeight="false" outlineLevel="0" collapsed="false">
      <c r="A29" s="68" t="n">
        <v>19</v>
      </c>
      <c r="B29" s="60" t="s">
        <v>244</v>
      </c>
      <c r="C29" s="74" t="s">
        <v>220</v>
      </c>
      <c r="D29" s="60" t="s">
        <v>231</v>
      </c>
      <c r="E29" s="62" t="s">
        <v>24</v>
      </c>
      <c r="F29" s="77" t="n">
        <v>14000</v>
      </c>
      <c r="G29" s="78" t="n">
        <v>0</v>
      </c>
      <c r="H29" s="77" t="n">
        <v>14000</v>
      </c>
      <c r="I29" s="77" t="n">
        <v>0</v>
      </c>
      <c r="J29" s="78" t="n">
        <v>0</v>
      </c>
      <c r="K29" s="77" t="n">
        <v>0</v>
      </c>
      <c r="L29" s="78" t="n">
        <v>0</v>
      </c>
      <c r="M29" s="75" t="n">
        <v>0</v>
      </c>
      <c r="N29" s="77" t="n">
        <v>14000</v>
      </c>
    </row>
    <row r="30" customFormat="false" ht="12.75" hidden="false" customHeight="false" outlineLevel="0" collapsed="false">
      <c r="A30" s="73" t="n">
        <v>20</v>
      </c>
      <c r="B30" s="60" t="s">
        <v>245</v>
      </c>
      <c r="C30" s="74" t="s">
        <v>220</v>
      </c>
      <c r="D30" s="60" t="s">
        <v>231</v>
      </c>
      <c r="E30" s="62" t="s">
        <v>24</v>
      </c>
      <c r="F30" s="77" t="n">
        <v>12000</v>
      </c>
      <c r="G30" s="78" t="n">
        <v>0</v>
      </c>
      <c r="H30" s="77" t="n">
        <v>12000</v>
      </c>
      <c r="I30" s="77" t="n">
        <v>0</v>
      </c>
      <c r="J30" s="78" t="n">
        <v>0</v>
      </c>
      <c r="K30" s="77" t="n">
        <v>0</v>
      </c>
      <c r="L30" s="78" t="n">
        <v>0</v>
      </c>
      <c r="M30" s="75" t="n">
        <v>0</v>
      </c>
      <c r="N30" s="77" t="n">
        <v>12000</v>
      </c>
    </row>
    <row r="31" customFormat="false" ht="12.75" hidden="false" customHeight="false" outlineLevel="0" collapsed="false">
      <c r="A31" s="68" t="n">
        <v>21</v>
      </c>
      <c r="B31" s="60" t="s">
        <v>246</v>
      </c>
      <c r="C31" s="74" t="s">
        <v>220</v>
      </c>
      <c r="D31" s="60" t="s">
        <v>231</v>
      </c>
      <c r="E31" s="62" t="s">
        <v>24</v>
      </c>
      <c r="F31" s="77" t="n">
        <v>14000</v>
      </c>
      <c r="G31" s="78" t="n">
        <v>0</v>
      </c>
      <c r="H31" s="77" t="n">
        <v>14000</v>
      </c>
      <c r="I31" s="77" t="n">
        <v>0</v>
      </c>
      <c r="J31" s="78" t="n">
        <v>0</v>
      </c>
      <c r="K31" s="77" t="n">
        <v>0</v>
      </c>
      <c r="L31" s="78" t="n">
        <v>0</v>
      </c>
      <c r="M31" s="75" t="n">
        <v>0</v>
      </c>
      <c r="N31" s="77" t="n">
        <v>14000</v>
      </c>
    </row>
    <row r="32" customFormat="false" ht="12.75" hidden="false" customHeight="false" outlineLevel="0" collapsed="false">
      <c r="A32" s="73" t="n">
        <v>22</v>
      </c>
      <c r="B32" s="60" t="s">
        <v>247</v>
      </c>
      <c r="C32" s="74" t="s">
        <v>220</v>
      </c>
      <c r="D32" s="60" t="s">
        <v>231</v>
      </c>
      <c r="E32" s="62" t="s">
        <v>24</v>
      </c>
      <c r="F32" s="77" t="n">
        <v>20000</v>
      </c>
      <c r="G32" s="78" t="n">
        <v>0</v>
      </c>
      <c r="H32" s="77" t="n">
        <v>20000</v>
      </c>
      <c r="I32" s="77" t="n">
        <v>0</v>
      </c>
      <c r="J32" s="78" t="n">
        <v>0</v>
      </c>
      <c r="K32" s="77" t="n">
        <v>0</v>
      </c>
      <c r="L32" s="78" t="n">
        <v>0</v>
      </c>
      <c r="M32" s="75" t="n">
        <v>0</v>
      </c>
      <c r="N32" s="77" t="n">
        <v>20000</v>
      </c>
    </row>
    <row r="33" customFormat="false" ht="12.75" hidden="false" customHeight="false" outlineLevel="0" collapsed="false">
      <c r="A33" s="68" t="n">
        <v>23</v>
      </c>
      <c r="B33" s="60" t="s">
        <v>248</v>
      </c>
      <c r="C33" s="74" t="s">
        <v>220</v>
      </c>
      <c r="D33" s="60" t="s">
        <v>231</v>
      </c>
      <c r="E33" s="62" t="s">
        <v>24</v>
      </c>
      <c r="F33" s="77" t="n">
        <v>12000</v>
      </c>
      <c r="G33" s="78" t="n">
        <v>0</v>
      </c>
      <c r="H33" s="77" t="n">
        <v>12000</v>
      </c>
      <c r="I33" s="77" t="n">
        <v>0</v>
      </c>
      <c r="J33" s="78" t="n">
        <v>0</v>
      </c>
      <c r="K33" s="77" t="n">
        <v>0</v>
      </c>
      <c r="L33" s="78" t="n">
        <v>0</v>
      </c>
      <c r="M33" s="75" t="n">
        <v>0</v>
      </c>
      <c r="N33" s="77" t="n">
        <v>12000</v>
      </c>
    </row>
    <row r="34" customFormat="false" ht="12.75" hidden="false" customHeight="false" outlineLevel="0" collapsed="false">
      <c r="A34" s="73" t="n">
        <v>24</v>
      </c>
      <c r="B34" s="60" t="s">
        <v>249</v>
      </c>
      <c r="C34" s="74" t="s">
        <v>220</v>
      </c>
      <c r="D34" s="60" t="s">
        <v>250</v>
      </c>
      <c r="E34" s="62" t="s">
        <v>24</v>
      </c>
      <c r="F34" s="77" t="n">
        <v>35000</v>
      </c>
      <c r="G34" s="78" t="n">
        <v>0</v>
      </c>
      <c r="H34" s="77" t="n">
        <v>35000</v>
      </c>
      <c r="I34" s="77" t="n">
        <v>0</v>
      </c>
      <c r="J34" s="78" t="n">
        <v>47.25</v>
      </c>
      <c r="K34" s="77" t="n">
        <v>0</v>
      </c>
      <c r="L34" s="78" t="n">
        <v>0</v>
      </c>
      <c r="M34" s="75" t="n">
        <v>47.25</v>
      </c>
      <c r="N34" s="77" t="n">
        <v>34952.75</v>
      </c>
    </row>
    <row r="35" customFormat="false" ht="12.75" hidden="false" customHeight="false" outlineLevel="0" collapsed="false">
      <c r="A35" s="68" t="n">
        <v>25</v>
      </c>
      <c r="B35" s="60" t="s">
        <v>251</v>
      </c>
      <c r="C35" s="74" t="s">
        <v>220</v>
      </c>
      <c r="D35" s="60" t="s">
        <v>250</v>
      </c>
      <c r="E35" s="62" t="s">
        <v>24</v>
      </c>
      <c r="F35" s="77" t="n">
        <v>40000</v>
      </c>
      <c r="G35" s="78" t="n">
        <v>0</v>
      </c>
      <c r="H35" s="77" t="n">
        <v>40000</v>
      </c>
      <c r="I35" s="77" t="n">
        <v>0</v>
      </c>
      <c r="J35" s="78" t="n">
        <v>797.25</v>
      </c>
      <c r="K35" s="77" t="n">
        <v>0</v>
      </c>
      <c r="L35" s="78" t="n">
        <v>0</v>
      </c>
      <c r="M35" s="75" t="n">
        <v>797.25</v>
      </c>
      <c r="N35" s="77" t="n">
        <v>39202.75</v>
      </c>
    </row>
    <row r="36" customFormat="false" ht="12.75" hidden="false" customHeight="false" outlineLevel="0" collapsed="false">
      <c r="A36" s="73" t="n">
        <v>26</v>
      </c>
      <c r="B36" s="60" t="s">
        <v>252</v>
      </c>
      <c r="C36" s="74" t="s">
        <v>220</v>
      </c>
      <c r="D36" s="60" t="s">
        <v>231</v>
      </c>
      <c r="E36" s="62" t="s">
        <v>24</v>
      </c>
      <c r="F36" s="77" t="n">
        <v>12000</v>
      </c>
      <c r="G36" s="78" t="n">
        <v>0</v>
      </c>
      <c r="H36" s="77" t="n">
        <v>12000</v>
      </c>
      <c r="I36" s="77" t="n">
        <v>0</v>
      </c>
      <c r="J36" s="78" t="n">
        <v>0</v>
      </c>
      <c r="K36" s="77" t="n">
        <v>0</v>
      </c>
      <c r="L36" s="78" t="n">
        <v>0</v>
      </c>
      <c r="M36" s="75" t="n">
        <v>0</v>
      </c>
      <c r="N36" s="77" t="n">
        <v>12000</v>
      </c>
    </row>
    <row r="37" customFormat="false" ht="12.75" hidden="false" customHeight="false" outlineLevel="0" collapsed="false">
      <c r="A37" s="68" t="n">
        <v>27</v>
      </c>
      <c r="B37" s="60" t="s">
        <v>253</v>
      </c>
      <c r="C37" s="74" t="s">
        <v>220</v>
      </c>
      <c r="D37" s="60" t="s">
        <v>231</v>
      </c>
      <c r="E37" s="62" t="s">
        <v>24</v>
      </c>
      <c r="F37" s="77" t="n">
        <v>12000</v>
      </c>
      <c r="G37" s="78" t="n">
        <v>0</v>
      </c>
      <c r="H37" s="77" t="n">
        <v>12000</v>
      </c>
      <c r="I37" s="77" t="n">
        <v>0</v>
      </c>
      <c r="J37" s="78" t="n">
        <v>0</v>
      </c>
      <c r="K37" s="77" t="n">
        <v>0</v>
      </c>
      <c r="L37" s="78" t="n">
        <v>0</v>
      </c>
      <c r="M37" s="75" t="n">
        <v>0</v>
      </c>
      <c r="N37" s="77" t="n">
        <v>12000</v>
      </c>
    </row>
    <row r="38" customFormat="false" ht="12.75" hidden="false" customHeight="false" outlineLevel="0" collapsed="false">
      <c r="A38" s="73" t="n">
        <v>28</v>
      </c>
      <c r="B38" s="60" t="s">
        <v>254</v>
      </c>
      <c r="C38" s="74" t="s">
        <v>220</v>
      </c>
      <c r="D38" s="60" t="s">
        <v>231</v>
      </c>
      <c r="E38" s="62" t="s">
        <v>24</v>
      </c>
      <c r="F38" s="77" t="n">
        <v>20000</v>
      </c>
      <c r="G38" s="78" t="n">
        <v>0</v>
      </c>
      <c r="H38" s="77" t="n">
        <v>2000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20000</v>
      </c>
    </row>
    <row r="39" customFormat="false" ht="12.75" hidden="false" customHeight="false" outlineLevel="0" collapsed="false">
      <c r="A39" s="68" t="n">
        <v>29</v>
      </c>
      <c r="B39" s="60" t="s">
        <v>255</v>
      </c>
      <c r="C39" s="74" t="s">
        <v>220</v>
      </c>
      <c r="D39" s="60" t="s">
        <v>231</v>
      </c>
      <c r="E39" s="62" t="s">
        <v>24</v>
      </c>
      <c r="F39" s="75" t="n">
        <v>14000</v>
      </c>
      <c r="G39" s="76" t="n">
        <v>0</v>
      </c>
      <c r="H39" s="75" t="n">
        <v>1400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14000</v>
      </c>
    </row>
    <row r="40" customFormat="false" ht="12.75" hidden="false" customHeight="false" outlineLevel="0" collapsed="false">
      <c r="A40" s="73" t="n">
        <v>30</v>
      </c>
      <c r="B40" s="60" t="s">
        <v>256</v>
      </c>
      <c r="C40" s="74" t="s">
        <v>220</v>
      </c>
      <c r="D40" s="60" t="s">
        <v>231</v>
      </c>
      <c r="E40" s="62" t="s">
        <v>24</v>
      </c>
      <c r="F40" s="77" t="n">
        <v>12000</v>
      </c>
      <c r="G40" s="78" t="n">
        <v>0</v>
      </c>
      <c r="H40" s="77" t="n">
        <v>12000</v>
      </c>
      <c r="I40" s="77" t="n">
        <v>0</v>
      </c>
      <c r="J40" s="78" t="n">
        <v>0</v>
      </c>
      <c r="K40" s="77" t="n">
        <v>0</v>
      </c>
      <c r="L40" s="78" t="n">
        <v>0</v>
      </c>
      <c r="M40" s="75" t="n">
        <v>0</v>
      </c>
      <c r="N40" s="77" t="n">
        <v>12000</v>
      </c>
    </row>
    <row r="41" customFormat="false" ht="12.75" hidden="false" customHeight="false" outlineLevel="0" collapsed="false">
      <c r="A41" s="68" t="n">
        <v>31</v>
      </c>
      <c r="B41" s="60" t="s">
        <v>257</v>
      </c>
      <c r="C41" s="74" t="s">
        <v>220</v>
      </c>
      <c r="D41" s="60" t="s">
        <v>231</v>
      </c>
      <c r="E41" s="62" t="s">
        <v>24</v>
      </c>
      <c r="F41" s="75" t="n">
        <v>14000</v>
      </c>
      <c r="G41" s="76" t="n">
        <v>0</v>
      </c>
      <c r="H41" s="75" t="n">
        <v>1400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14000</v>
      </c>
    </row>
    <row r="42" customFormat="false" ht="13.5" hidden="false" customHeight="false" outlineLevel="0" collapsed="false">
      <c r="A42" s="63"/>
      <c r="B42" s="64" t="s">
        <v>258</v>
      </c>
      <c r="C42" s="64"/>
      <c r="D42" s="64"/>
      <c r="E42" s="79"/>
      <c r="F42" s="41" t="n">
        <f aca="false">SUM(F11:F41)</f>
        <v>605000</v>
      </c>
      <c r="G42" s="80" t="n">
        <f aca="false">SUM(G11:G41)</f>
        <v>0</v>
      </c>
      <c r="H42" s="41" t="n">
        <f aca="false">SUM(H11:H41)</f>
        <v>605000</v>
      </c>
      <c r="I42" s="41" t="n">
        <f aca="false">SUM(I11:I41)</f>
        <v>0</v>
      </c>
      <c r="J42" s="41" t="n">
        <f aca="false">SUM(J11:J41)</f>
        <v>2391.75</v>
      </c>
      <c r="K42" s="41" t="n">
        <f aca="false">SUM(K11:K41)</f>
        <v>0</v>
      </c>
      <c r="L42" s="41" t="n">
        <f aca="false">SUM(L11:L41)</f>
        <v>0</v>
      </c>
      <c r="M42" s="41" t="n">
        <f aca="false">SUM(M11:M41)</f>
        <v>2391.75</v>
      </c>
      <c r="N42" s="41" t="n">
        <f aca="false">SUM(N11:N41)</f>
        <v>602608.25</v>
      </c>
    </row>
    <row r="43" customFormat="false" ht="17.25" hidden="false" customHeight="true" outlineLevel="0" collapsed="false">
      <c r="A43" s="43"/>
      <c r="B43" s="43"/>
      <c r="C43" s="43"/>
      <c r="D43" s="43"/>
      <c r="E43" s="43"/>
      <c r="F43" s="43"/>
      <c r="G43" s="43"/>
      <c r="H43" s="45" t="s">
        <v>205</v>
      </c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3">
    <mergeCell ref="A7:N7"/>
    <mergeCell ref="A8:N8"/>
    <mergeCell ref="H43:N4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1" activeCellId="0" sqref="N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1" width="6.41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2"/>
      <c r="G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82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2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2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2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2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2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6"/>
      <c r="B10" s="83"/>
      <c r="C10" s="83"/>
      <c r="D10" s="83"/>
      <c r="E10" s="46"/>
      <c r="F10" s="84"/>
      <c r="G10" s="46"/>
      <c r="H10" s="46"/>
      <c r="I10" s="46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false" outlineLevel="0" collapsed="false">
      <c r="A13" s="73" t="n">
        <v>1</v>
      </c>
      <c r="B13" s="85" t="s">
        <v>260</v>
      </c>
      <c r="C13" s="86" t="s">
        <v>261</v>
      </c>
      <c r="D13" s="86" t="s">
        <v>262</v>
      </c>
      <c r="E13" s="87" t="s">
        <v>263</v>
      </c>
      <c r="F13" s="88" t="s">
        <v>24</v>
      </c>
      <c r="G13" s="89" t="n">
        <v>300000</v>
      </c>
      <c r="H13" s="24" t="n">
        <v>0</v>
      </c>
      <c r="I13" s="89" t="n">
        <v>300000</v>
      </c>
      <c r="J13" s="24" t="n">
        <v>8610</v>
      </c>
      <c r="K13" s="24" t="n">
        <v>60244.77</v>
      </c>
      <c r="L13" s="24" t="n">
        <v>4742.4</v>
      </c>
      <c r="M13" s="24" t="n">
        <v>325</v>
      </c>
      <c r="N13" s="23" t="n">
        <v>73922.17</v>
      </c>
      <c r="O13" s="23" t="n">
        <v>226077.83</v>
      </c>
    </row>
    <row r="14" customFormat="false" ht="30.75" hidden="false" customHeight="true" outlineLevel="0" collapsed="false">
      <c r="A14" s="73" t="n">
        <v>2</v>
      </c>
      <c r="B14" s="18" t="s">
        <v>264</v>
      </c>
      <c r="C14" s="17" t="s">
        <v>261</v>
      </c>
      <c r="D14" s="17" t="s">
        <v>22</v>
      </c>
      <c r="E14" s="90" t="s">
        <v>265</v>
      </c>
      <c r="F14" s="91" t="s">
        <v>30</v>
      </c>
      <c r="G14" s="92" t="n">
        <v>40000</v>
      </c>
      <c r="H14" s="24" t="n">
        <v>0</v>
      </c>
      <c r="I14" s="92" t="n">
        <v>40000</v>
      </c>
      <c r="J14" s="24" t="n">
        <v>1148</v>
      </c>
      <c r="K14" s="24" t="n">
        <v>442.65</v>
      </c>
      <c r="L14" s="24" t="n">
        <v>1216</v>
      </c>
      <c r="M14" s="24" t="n">
        <v>10671.82</v>
      </c>
      <c r="N14" s="23" t="n">
        <v>13478.47</v>
      </c>
      <c r="O14" s="23" t="n">
        <v>26521.53</v>
      </c>
    </row>
    <row r="15" customFormat="false" ht="22.5" hidden="false" customHeight="false" outlineLevel="0" collapsed="false">
      <c r="A15" s="73" t="n">
        <v>3</v>
      </c>
      <c r="B15" s="18" t="s">
        <v>266</v>
      </c>
      <c r="C15" s="17" t="s">
        <v>261</v>
      </c>
      <c r="D15" s="17" t="s">
        <v>267</v>
      </c>
      <c r="E15" s="90" t="s">
        <v>268</v>
      </c>
      <c r="F15" s="91" t="s">
        <v>30</v>
      </c>
      <c r="G15" s="92" t="n">
        <v>190000</v>
      </c>
      <c r="H15" s="24" t="n">
        <v>0</v>
      </c>
      <c r="I15" s="92" t="n">
        <v>190000</v>
      </c>
      <c r="J15" s="24" t="n">
        <v>5453</v>
      </c>
      <c r="K15" s="24" t="n">
        <v>33534.02</v>
      </c>
      <c r="L15" s="24" t="n">
        <v>4742.4</v>
      </c>
      <c r="M15" s="24" t="n">
        <v>25</v>
      </c>
      <c r="N15" s="23" t="n">
        <v>43754.42</v>
      </c>
      <c r="O15" s="23" t="n">
        <v>146245.58</v>
      </c>
    </row>
    <row r="16" customFormat="false" ht="22.5" hidden="false" customHeight="false" outlineLevel="0" collapsed="false">
      <c r="A16" s="73" t="n">
        <v>4</v>
      </c>
      <c r="B16" s="18" t="s">
        <v>269</v>
      </c>
      <c r="C16" s="17" t="s">
        <v>261</v>
      </c>
      <c r="D16" s="17" t="s">
        <v>270</v>
      </c>
      <c r="E16" s="90" t="s">
        <v>268</v>
      </c>
      <c r="F16" s="91" t="s">
        <v>30</v>
      </c>
      <c r="G16" s="92" t="n">
        <v>115000</v>
      </c>
      <c r="H16" s="24" t="n">
        <v>0</v>
      </c>
      <c r="I16" s="92" t="n">
        <v>115000</v>
      </c>
      <c r="J16" s="24" t="n">
        <v>3300.5</v>
      </c>
      <c r="K16" s="24" t="n">
        <v>15633.74</v>
      </c>
      <c r="L16" s="24" t="n">
        <v>3496</v>
      </c>
      <c r="M16" s="24" t="n">
        <v>25</v>
      </c>
      <c r="N16" s="23" t="n">
        <v>22455.24</v>
      </c>
      <c r="O16" s="23" t="n">
        <v>92544.76</v>
      </c>
    </row>
    <row r="17" customFormat="false" ht="22.5" hidden="false" customHeight="false" outlineLevel="0" collapsed="false">
      <c r="A17" s="73" t="n">
        <v>5</v>
      </c>
      <c r="B17" s="18" t="s">
        <v>271</v>
      </c>
      <c r="C17" s="17" t="s">
        <v>261</v>
      </c>
      <c r="D17" s="17" t="s">
        <v>272</v>
      </c>
      <c r="E17" s="90" t="s">
        <v>268</v>
      </c>
      <c r="F17" s="91" t="s">
        <v>24</v>
      </c>
      <c r="G17" s="92" t="n">
        <v>80000</v>
      </c>
      <c r="H17" s="24" t="n">
        <v>0</v>
      </c>
      <c r="I17" s="92" t="n">
        <v>80000</v>
      </c>
      <c r="J17" s="24" t="n">
        <v>2296</v>
      </c>
      <c r="K17" s="24" t="n">
        <v>7400.87</v>
      </c>
      <c r="L17" s="24" t="n">
        <v>2432</v>
      </c>
      <c r="M17" s="24" t="n">
        <v>25</v>
      </c>
      <c r="N17" s="23" t="n">
        <v>12153.87</v>
      </c>
      <c r="O17" s="23" t="n">
        <v>67846.13</v>
      </c>
    </row>
    <row r="18" customFormat="false" ht="22.5" hidden="false" customHeight="false" outlineLevel="0" collapsed="false">
      <c r="A18" s="73" t="n">
        <v>6</v>
      </c>
      <c r="B18" s="17" t="s">
        <v>273</v>
      </c>
      <c r="C18" s="17" t="s">
        <v>261</v>
      </c>
      <c r="D18" s="17" t="s">
        <v>274</v>
      </c>
      <c r="E18" s="90" t="s">
        <v>275</v>
      </c>
      <c r="F18" s="91" t="s">
        <v>30</v>
      </c>
      <c r="G18" s="92" t="n">
        <v>35000</v>
      </c>
      <c r="H18" s="24" t="n">
        <v>0</v>
      </c>
      <c r="I18" s="92" t="n">
        <v>35000</v>
      </c>
      <c r="J18" s="24" t="n">
        <v>1004.5</v>
      </c>
      <c r="K18" s="24" t="n">
        <v>0</v>
      </c>
      <c r="L18" s="24" t="n">
        <v>1064</v>
      </c>
      <c r="M18" s="24" t="n">
        <v>25</v>
      </c>
      <c r="N18" s="23" t="n">
        <v>2093.5</v>
      </c>
      <c r="O18" s="23" t="n">
        <v>32906.5</v>
      </c>
    </row>
    <row r="19" customFormat="false" ht="22.5" hidden="false" customHeight="false" outlineLevel="0" collapsed="false">
      <c r="A19" s="73" t="n">
        <v>7</v>
      </c>
      <c r="B19" s="17" t="s">
        <v>276</v>
      </c>
      <c r="C19" s="17" t="s">
        <v>261</v>
      </c>
      <c r="D19" s="17" t="s">
        <v>270</v>
      </c>
      <c r="E19" s="90" t="s">
        <v>268</v>
      </c>
      <c r="F19" s="91" t="s">
        <v>30</v>
      </c>
      <c r="G19" s="92" t="n">
        <v>60000</v>
      </c>
      <c r="H19" s="24" t="n">
        <v>0</v>
      </c>
      <c r="I19" s="92" t="n">
        <v>60000</v>
      </c>
      <c r="J19" s="24" t="n">
        <v>1722</v>
      </c>
      <c r="K19" s="24" t="n">
        <v>3486.68</v>
      </c>
      <c r="L19" s="24" t="n">
        <v>1824</v>
      </c>
      <c r="M19" s="24" t="n">
        <v>325</v>
      </c>
      <c r="N19" s="23" t="n">
        <v>7357.68</v>
      </c>
      <c r="O19" s="23" t="n">
        <v>52642.32</v>
      </c>
    </row>
    <row r="20" customFormat="false" ht="22.5" hidden="false" customHeight="false" outlineLevel="0" collapsed="false">
      <c r="A20" s="73" t="n">
        <v>8</v>
      </c>
      <c r="B20" s="17" t="s">
        <v>277</v>
      </c>
      <c r="C20" s="17" t="s">
        <v>278</v>
      </c>
      <c r="D20" s="17" t="s">
        <v>279</v>
      </c>
      <c r="E20" s="90" t="s">
        <v>265</v>
      </c>
      <c r="F20" s="93" t="s">
        <v>30</v>
      </c>
      <c r="G20" s="23" t="n">
        <v>75000</v>
      </c>
      <c r="H20" s="24" t="n">
        <v>0</v>
      </c>
      <c r="I20" s="23" t="n">
        <v>75000</v>
      </c>
      <c r="J20" s="24" t="n">
        <v>2152.5</v>
      </c>
      <c r="K20" s="24" t="n">
        <v>6309.38</v>
      </c>
      <c r="L20" s="24" t="n">
        <v>2280</v>
      </c>
      <c r="M20" s="24" t="n">
        <v>25</v>
      </c>
      <c r="N20" s="23" t="n">
        <v>10766.88</v>
      </c>
      <c r="O20" s="23" t="n">
        <v>64233.12</v>
      </c>
    </row>
    <row r="21" customFormat="false" ht="22.5" hidden="false" customHeight="false" outlineLevel="0" collapsed="false">
      <c r="A21" s="73" t="n">
        <v>9</v>
      </c>
      <c r="B21" s="18" t="s">
        <v>280</v>
      </c>
      <c r="C21" s="17" t="s">
        <v>281</v>
      </c>
      <c r="D21" s="17" t="s">
        <v>221</v>
      </c>
      <c r="E21" s="90" t="s">
        <v>265</v>
      </c>
      <c r="F21" s="91" t="s">
        <v>24</v>
      </c>
      <c r="G21" s="23" t="n">
        <v>72000</v>
      </c>
      <c r="H21" s="24" t="n">
        <v>0</v>
      </c>
      <c r="I21" s="23" t="n">
        <v>72000</v>
      </c>
      <c r="J21" s="24" t="n">
        <v>2066.4</v>
      </c>
      <c r="K21" s="24" t="n">
        <v>5744.84</v>
      </c>
      <c r="L21" s="24" t="n">
        <v>2188.8</v>
      </c>
      <c r="M21" s="24" t="n">
        <v>3056.39</v>
      </c>
      <c r="N21" s="23" t="n">
        <v>13056.43</v>
      </c>
      <c r="O21" s="23" t="n">
        <v>58943.57</v>
      </c>
    </row>
    <row r="22" customFormat="false" ht="22.5" hidden="false" customHeight="false" outlineLevel="0" collapsed="false">
      <c r="A22" s="73" t="n">
        <v>10</v>
      </c>
      <c r="B22" s="17" t="s">
        <v>282</v>
      </c>
      <c r="C22" s="17" t="s">
        <v>281</v>
      </c>
      <c r="D22" s="17" t="s">
        <v>283</v>
      </c>
      <c r="E22" s="90" t="s">
        <v>265</v>
      </c>
      <c r="F22" s="93" t="s">
        <v>30</v>
      </c>
      <c r="G22" s="23" t="n">
        <v>35000</v>
      </c>
      <c r="H22" s="24" t="n">
        <v>0</v>
      </c>
      <c r="I22" s="23" t="n">
        <v>35000</v>
      </c>
      <c r="J22" s="24" t="n">
        <v>1004.5</v>
      </c>
      <c r="K22" s="24" t="n">
        <v>0</v>
      </c>
      <c r="L22" s="24" t="n">
        <v>1064</v>
      </c>
      <c r="M22" s="24" t="n">
        <v>1475.12</v>
      </c>
      <c r="N22" s="23" t="n">
        <v>3543.62</v>
      </c>
      <c r="O22" s="23" t="n">
        <v>31456.38</v>
      </c>
    </row>
    <row r="23" customFormat="false" ht="22.5" hidden="false" customHeight="false" outlineLevel="0" collapsed="false">
      <c r="A23" s="73" t="n">
        <v>11</v>
      </c>
      <c r="B23" s="17" t="s">
        <v>284</v>
      </c>
      <c r="C23" s="17" t="s">
        <v>281</v>
      </c>
      <c r="D23" s="17" t="s">
        <v>283</v>
      </c>
      <c r="E23" s="90" t="s">
        <v>265</v>
      </c>
      <c r="F23" s="93" t="s">
        <v>30</v>
      </c>
      <c r="G23" s="23" t="n">
        <v>37000</v>
      </c>
      <c r="H23" s="24" t="n">
        <v>0</v>
      </c>
      <c r="I23" s="23" t="n">
        <v>37000</v>
      </c>
      <c r="J23" s="24" t="n">
        <v>1061.9</v>
      </c>
      <c r="K23" s="24" t="n">
        <v>19.25</v>
      </c>
      <c r="L23" s="24" t="n">
        <v>1124.8</v>
      </c>
      <c r="M23" s="24" t="n">
        <v>1347.89</v>
      </c>
      <c r="N23" s="23" t="n">
        <v>3553.84</v>
      </c>
      <c r="O23" s="23" t="n">
        <v>33446.16</v>
      </c>
    </row>
    <row r="24" customFormat="false" ht="33.75" hidden="false" customHeight="false" outlineLevel="0" collapsed="false">
      <c r="A24" s="73" t="n">
        <v>12</v>
      </c>
      <c r="B24" s="18" t="s">
        <v>285</v>
      </c>
      <c r="C24" s="17" t="s">
        <v>83</v>
      </c>
      <c r="D24" s="18" t="s">
        <v>286</v>
      </c>
      <c r="E24" s="31" t="s">
        <v>268</v>
      </c>
      <c r="F24" s="91" t="s">
        <v>30</v>
      </c>
      <c r="G24" s="92" t="n">
        <v>120000</v>
      </c>
      <c r="H24" s="24" t="n">
        <v>0</v>
      </c>
      <c r="I24" s="92" t="n">
        <v>120000</v>
      </c>
      <c r="J24" s="24" t="n">
        <v>3444</v>
      </c>
      <c r="K24" s="24" t="n">
        <v>16809.87</v>
      </c>
      <c r="L24" s="24" t="n">
        <v>3648</v>
      </c>
      <c r="M24" s="24" t="n">
        <v>25</v>
      </c>
      <c r="N24" s="23" t="n">
        <v>23926.87</v>
      </c>
      <c r="O24" s="23" t="n">
        <v>96073.13</v>
      </c>
    </row>
    <row r="25" customFormat="false" ht="33.75" hidden="false" customHeight="false" outlineLevel="0" collapsed="false">
      <c r="A25" s="73" t="n">
        <v>13</v>
      </c>
      <c r="B25" s="17" t="s">
        <v>287</v>
      </c>
      <c r="C25" s="17" t="s">
        <v>83</v>
      </c>
      <c r="D25" s="18" t="s">
        <v>288</v>
      </c>
      <c r="E25" s="31" t="s">
        <v>289</v>
      </c>
      <c r="F25" s="93" t="s">
        <v>30</v>
      </c>
      <c r="G25" s="23" t="n">
        <v>60000</v>
      </c>
      <c r="H25" s="24" t="n">
        <v>0</v>
      </c>
      <c r="I25" s="23" t="n">
        <v>60000</v>
      </c>
      <c r="J25" s="24" t="n">
        <v>1722</v>
      </c>
      <c r="K25" s="24" t="n">
        <v>3486.68</v>
      </c>
      <c r="L25" s="24" t="n">
        <v>1824</v>
      </c>
      <c r="M25" s="24" t="n">
        <v>25</v>
      </c>
      <c r="N25" s="23" t="n">
        <v>7057.68</v>
      </c>
      <c r="O25" s="23" t="n">
        <v>52942.32</v>
      </c>
    </row>
    <row r="26" customFormat="false" ht="22.5" hidden="false" customHeight="false" outlineLevel="0" collapsed="false">
      <c r="A26" s="73" t="n">
        <v>14</v>
      </c>
      <c r="B26" s="17" t="s">
        <v>290</v>
      </c>
      <c r="C26" s="17" t="s">
        <v>291</v>
      </c>
      <c r="D26" s="17" t="s">
        <v>94</v>
      </c>
      <c r="E26" s="90" t="s">
        <v>265</v>
      </c>
      <c r="F26" s="93" t="s">
        <v>30</v>
      </c>
      <c r="G26" s="23" t="n">
        <v>110000</v>
      </c>
      <c r="H26" s="24" t="n">
        <v>0</v>
      </c>
      <c r="I26" s="23" t="n">
        <v>110000</v>
      </c>
      <c r="J26" s="24" t="n">
        <v>3157</v>
      </c>
      <c r="K26" s="24" t="n">
        <v>14120.09</v>
      </c>
      <c r="L26" s="24" t="n">
        <v>3344</v>
      </c>
      <c r="M26" s="24" t="n">
        <v>4603.79</v>
      </c>
      <c r="N26" s="23" t="n">
        <v>25224.88</v>
      </c>
      <c r="O26" s="23" t="n">
        <v>84775.12</v>
      </c>
    </row>
    <row r="27" customFormat="false" ht="33.75" hidden="false" customHeight="false" outlineLevel="0" collapsed="false">
      <c r="A27" s="73" t="n">
        <v>15</v>
      </c>
      <c r="B27" s="17" t="s">
        <v>292</v>
      </c>
      <c r="C27" s="17" t="s">
        <v>291</v>
      </c>
      <c r="D27" s="17" t="s">
        <v>293</v>
      </c>
      <c r="E27" s="90" t="s">
        <v>265</v>
      </c>
      <c r="F27" s="93" t="s">
        <v>30</v>
      </c>
      <c r="G27" s="23" t="n">
        <v>60000</v>
      </c>
      <c r="H27" s="24" t="n">
        <v>0</v>
      </c>
      <c r="I27" s="23" t="n">
        <v>60000</v>
      </c>
      <c r="J27" s="24" t="n">
        <v>1722</v>
      </c>
      <c r="K27" s="24" t="n">
        <v>3486.68</v>
      </c>
      <c r="L27" s="24" t="n">
        <v>1824</v>
      </c>
      <c r="M27" s="24" t="n">
        <v>2170.78</v>
      </c>
      <c r="N27" s="23" t="n">
        <v>9203.46</v>
      </c>
      <c r="O27" s="23" t="n">
        <v>50796.54</v>
      </c>
    </row>
    <row r="28" customFormat="false" ht="33" hidden="false" customHeight="true" outlineLevel="0" collapsed="false">
      <c r="A28" s="73" t="n">
        <v>16</v>
      </c>
      <c r="B28" s="17" t="s">
        <v>294</v>
      </c>
      <c r="C28" s="17" t="s">
        <v>291</v>
      </c>
      <c r="D28" s="17" t="s">
        <v>293</v>
      </c>
      <c r="E28" s="90" t="s">
        <v>265</v>
      </c>
      <c r="F28" s="93" t="s">
        <v>30</v>
      </c>
      <c r="G28" s="23" t="n">
        <v>43000</v>
      </c>
      <c r="H28" s="24" t="n">
        <v>0</v>
      </c>
      <c r="I28" s="23" t="n">
        <v>43000</v>
      </c>
      <c r="J28" s="24" t="n">
        <v>1234.1</v>
      </c>
      <c r="K28" s="24" t="n">
        <v>663.54</v>
      </c>
      <c r="L28" s="24" t="n">
        <v>1307.2</v>
      </c>
      <c r="M28" s="24" t="n">
        <v>4603.79</v>
      </c>
      <c r="N28" s="23" t="n">
        <v>7808.63</v>
      </c>
      <c r="O28" s="23" t="n">
        <v>35191.37</v>
      </c>
    </row>
    <row r="29" customFormat="false" ht="27.75" hidden="false" customHeight="true" outlineLevel="0" collapsed="false">
      <c r="A29" s="73" t="n">
        <v>17</v>
      </c>
      <c r="B29" s="18" t="s">
        <v>295</v>
      </c>
      <c r="C29" s="17" t="s">
        <v>291</v>
      </c>
      <c r="D29" s="18" t="s">
        <v>296</v>
      </c>
      <c r="E29" s="90" t="s">
        <v>265</v>
      </c>
      <c r="F29" s="91" t="s">
        <v>30</v>
      </c>
      <c r="G29" s="92" t="n">
        <v>35000</v>
      </c>
      <c r="H29" s="24" t="n">
        <v>0</v>
      </c>
      <c r="I29" s="92" t="n">
        <v>35000</v>
      </c>
      <c r="J29" s="24" t="n">
        <v>1004.5</v>
      </c>
      <c r="K29" s="24" t="n">
        <v>0</v>
      </c>
      <c r="L29" s="24" t="n">
        <v>1064</v>
      </c>
      <c r="M29" s="24" t="n">
        <v>3125.12</v>
      </c>
      <c r="N29" s="23" t="n">
        <v>5193.62</v>
      </c>
      <c r="O29" s="23" t="n">
        <v>29806.38</v>
      </c>
    </row>
    <row r="30" customFormat="false" ht="33.75" hidden="false" customHeight="false" outlineLevel="0" collapsed="false">
      <c r="A30" s="73" t="n">
        <v>18</v>
      </c>
      <c r="B30" s="17" t="s">
        <v>297</v>
      </c>
      <c r="C30" s="17" t="s">
        <v>291</v>
      </c>
      <c r="D30" s="17" t="s">
        <v>293</v>
      </c>
      <c r="E30" s="90" t="s">
        <v>265</v>
      </c>
      <c r="F30" s="93" t="s">
        <v>30</v>
      </c>
      <c r="G30" s="23" t="n">
        <v>43000</v>
      </c>
      <c r="H30" s="24" t="n">
        <v>0</v>
      </c>
      <c r="I30" s="23" t="n">
        <v>43000</v>
      </c>
      <c r="J30" s="24" t="n">
        <v>1234.1</v>
      </c>
      <c r="K30" s="24" t="n">
        <v>663.54</v>
      </c>
      <c r="L30" s="24" t="n">
        <v>1307.2</v>
      </c>
      <c r="M30" s="24" t="n">
        <v>1495.12</v>
      </c>
      <c r="N30" s="23" t="n">
        <v>4699.96</v>
      </c>
      <c r="O30" s="23" t="n">
        <v>38300.04</v>
      </c>
    </row>
    <row r="31" customFormat="false" ht="22.5" hidden="false" customHeight="false" outlineLevel="0" collapsed="false">
      <c r="A31" s="73" t="n">
        <v>19</v>
      </c>
      <c r="B31" s="17" t="s">
        <v>298</v>
      </c>
      <c r="C31" s="17" t="s">
        <v>291</v>
      </c>
      <c r="D31" s="17" t="s">
        <v>299</v>
      </c>
      <c r="E31" s="90" t="s">
        <v>265</v>
      </c>
      <c r="F31" s="93" t="s">
        <v>30</v>
      </c>
      <c r="G31" s="23" t="n">
        <v>37000</v>
      </c>
      <c r="H31" s="24" t="n">
        <v>0</v>
      </c>
      <c r="I31" s="23" t="n">
        <v>37000</v>
      </c>
      <c r="J31" s="24" t="n">
        <v>1061.9</v>
      </c>
      <c r="K31" s="24" t="n">
        <v>19.25</v>
      </c>
      <c r="L31" s="24" t="n">
        <v>1124.8</v>
      </c>
      <c r="M31" s="24" t="n">
        <v>2165</v>
      </c>
      <c r="N31" s="23" t="n">
        <v>4370.95</v>
      </c>
      <c r="O31" s="23" t="n">
        <v>32629.05</v>
      </c>
    </row>
    <row r="32" customFormat="false" ht="22.5" hidden="false" customHeight="false" outlineLevel="0" collapsed="false">
      <c r="A32" s="73" t="n">
        <v>20</v>
      </c>
      <c r="B32" s="17" t="s">
        <v>300</v>
      </c>
      <c r="C32" s="17" t="s">
        <v>291</v>
      </c>
      <c r="D32" s="17" t="s">
        <v>301</v>
      </c>
      <c r="E32" s="90" t="s">
        <v>302</v>
      </c>
      <c r="F32" s="93" t="s">
        <v>24</v>
      </c>
      <c r="G32" s="23" t="n">
        <v>37000</v>
      </c>
      <c r="H32" s="24" t="n">
        <v>0</v>
      </c>
      <c r="I32" s="23" t="n">
        <v>37000</v>
      </c>
      <c r="J32" s="24" t="n">
        <v>1061.9</v>
      </c>
      <c r="K32" s="24" t="n">
        <v>0</v>
      </c>
      <c r="L32" s="24" t="n">
        <v>1124.8</v>
      </c>
      <c r="M32" s="24" t="n">
        <v>10676.99</v>
      </c>
      <c r="N32" s="23" t="n">
        <v>12863.69</v>
      </c>
      <c r="O32" s="23" t="n">
        <v>24136.31</v>
      </c>
    </row>
    <row r="33" customFormat="false" ht="22.5" hidden="false" customHeight="false" outlineLevel="0" collapsed="false">
      <c r="A33" s="73" t="n">
        <v>21</v>
      </c>
      <c r="B33" s="18" t="s">
        <v>303</v>
      </c>
      <c r="C33" s="17" t="s">
        <v>26</v>
      </c>
      <c r="D33" s="17" t="s">
        <v>94</v>
      </c>
      <c r="E33" s="90" t="s">
        <v>289</v>
      </c>
      <c r="F33" s="91" t="s">
        <v>30</v>
      </c>
      <c r="G33" s="92" t="n">
        <v>150000</v>
      </c>
      <c r="H33" s="24" t="n">
        <v>0</v>
      </c>
      <c r="I33" s="92" t="n">
        <v>150000</v>
      </c>
      <c r="J33" s="24" t="n">
        <v>4305</v>
      </c>
      <c r="K33" s="24" t="n">
        <v>23866.62</v>
      </c>
      <c r="L33" s="24" t="n">
        <v>4560</v>
      </c>
      <c r="M33" s="24" t="n">
        <v>25</v>
      </c>
      <c r="N33" s="23" t="n">
        <v>32756.62</v>
      </c>
      <c r="O33" s="23" t="n">
        <v>117243.38</v>
      </c>
    </row>
    <row r="34" customFormat="false" ht="22.5" hidden="false" customHeight="false" outlineLevel="0" collapsed="false">
      <c r="A34" s="73" t="n">
        <v>22</v>
      </c>
      <c r="B34" s="18" t="s">
        <v>304</v>
      </c>
      <c r="C34" s="17" t="s">
        <v>26</v>
      </c>
      <c r="D34" s="17" t="s">
        <v>305</v>
      </c>
      <c r="E34" s="90" t="s">
        <v>268</v>
      </c>
      <c r="F34" s="91" t="s">
        <v>24</v>
      </c>
      <c r="G34" s="92" t="n">
        <v>60000</v>
      </c>
      <c r="H34" s="24" t="n">
        <v>0</v>
      </c>
      <c r="I34" s="92" t="n">
        <v>60000</v>
      </c>
      <c r="J34" s="24" t="n">
        <v>1722</v>
      </c>
      <c r="K34" s="24" t="n">
        <v>3486.68</v>
      </c>
      <c r="L34" s="24" t="n">
        <v>1824</v>
      </c>
      <c r="M34" s="24" t="n">
        <v>2025</v>
      </c>
      <c r="N34" s="23" t="n">
        <v>9057.68</v>
      </c>
      <c r="O34" s="23" t="n">
        <v>50942.32</v>
      </c>
    </row>
    <row r="35" customFormat="false" ht="27" hidden="false" customHeight="true" outlineLevel="0" collapsed="false">
      <c r="A35" s="73" t="n">
        <v>23</v>
      </c>
      <c r="B35" s="17" t="s">
        <v>306</v>
      </c>
      <c r="C35" s="17" t="s">
        <v>26</v>
      </c>
      <c r="D35" s="17" t="s">
        <v>274</v>
      </c>
      <c r="E35" s="90" t="s">
        <v>265</v>
      </c>
      <c r="F35" s="93" t="s">
        <v>30</v>
      </c>
      <c r="G35" s="23" t="n">
        <v>35000</v>
      </c>
      <c r="H35" s="24" t="n">
        <v>0</v>
      </c>
      <c r="I35" s="23" t="n">
        <v>35000</v>
      </c>
      <c r="J35" s="24" t="n">
        <v>1004.5</v>
      </c>
      <c r="K35" s="24" t="n">
        <v>0</v>
      </c>
      <c r="L35" s="24" t="n">
        <v>1064</v>
      </c>
      <c r="M35" s="24" t="n">
        <v>11974.29</v>
      </c>
      <c r="N35" s="23" t="n">
        <v>14042.79</v>
      </c>
      <c r="O35" s="23" t="n">
        <v>20957.21</v>
      </c>
    </row>
    <row r="36" customFormat="false" ht="22.5" hidden="false" customHeight="false" outlineLevel="0" collapsed="false">
      <c r="A36" s="73" t="n">
        <v>24</v>
      </c>
      <c r="B36" s="17" t="s">
        <v>307</v>
      </c>
      <c r="C36" s="17" t="s">
        <v>26</v>
      </c>
      <c r="D36" s="17" t="s">
        <v>27</v>
      </c>
      <c r="E36" s="90" t="s">
        <v>289</v>
      </c>
      <c r="F36" s="93" t="s">
        <v>30</v>
      </c>
      <c r="G36" s="23" t="n">
        <v>50000</v>
      </c>
      <c r="H36" s="24" t="n">
        <v>0</v>
      </c>
      <c r="I36" s="23" t="n">
        <v>50000</v>
      </c>
      <c r="J36" s="24" t="n">
        <v>1435</v>
      </c>
      <c r="K36" s="24" t="n">
        <v>1854</v>
      </c>
      <c r="L36" s="24" t="n">
        <v>1520</v>
      </c>
      <c r="M36" s="24" t="n">
        <v>3110.78</v>
      </c>
      <c r="N36" s="23" t="n">
        <v>7919.78</v>
      </c>
      <c r="O36" s="23" t="n">
        <v>42080.22</v>
      </c>
    </row>
    <row r="37" customFormat="false" ht="22.5" hidden="false" customHeight="false" outlineLevel="0" collapsed="false">
      <c r="A37" s="73" t="n">
        <v>25</v>
      </c>
      <c r="B37" s="17" t="s">
        <v>308</v>
      </c>
      <c r="C37" s="17" t="s">
        <v>26</v>
      </c>
      <c r="D37" s="17" t="s">
        <v>309</v>
      </c>
      <c r="E37" s="90" t="s">
        <v>302</v>
      </c>
      <c r="F37" s="93" t="s">
        <v>24</v>
      </c>
      <c r="G37" s="23" t="n">
        <v>47000</v>
      </c>
      <c r="H37" s="24" t="n">
        <v>0</v>
      </c>
      <c r="I37" s="23" t="n">
        <v>47000</v>
      </c>
      <c r="J37" s="24" t="n">
        <v>1348.9</v>
      </c>
      <c r="K37" s="24" t="n">
        <v>1430.6</v>
      </c>
      <c r="L37" s="24" t="n">
        <v>1428.8</v>
      </c>
      <c r="M37" s="24" t="n">
        <v>361</v>
      </c>
      <c r="N37" s="23" t="n">
        <v>4569.3</v>
      </c>
      <c r="O37" s="23" t="n">
        <v>42430.7</v>
      </c>
    </row>
    <row r="38" customFormat="false" ht="27" hidden="false" customHeight="true" outlineLevel="0" collapsed="false">
      <c r="A38" s="73" t="n">
        <v>26</v>
      </c>
      <c r="B38" s="17" t="s">
        <v>310</v>
      </c>
      <c r="C38" s="18" t="s">
        <v>26</v>
      </c>
      <c r="D38" s="17" t="s">
        <v>27</v>
      </c>
      <c r="E38" s="90" t="s">
        <v>265</v>
      </c>
      <c r="F38" s="93" t="s">
        <v>30</v>
      </c>
      <c r="G38" s="23" t="n">
        <v>50000</v>
      </c>
      <c r="H38" s="24" t="n">
        <v>0</v>
      </c>
      <c r="I38" s="23" t="n">
        <v>50000</v>
      </c>
      <c r="J38" s="24" t="n">
        <v>1435</v>
      </c>
      <c r="K38" s="24" t="n">
        <v>1854</v>
      </c>
      <c r="L38" s="24" t="n">
        <v>1520</v>
      </c>
      <c r="M38" s="24" t="n">
        <v>15388.27</v>
      </c>
      <c r="N38" s="23" t="n">
        <v>20197.27</v>
      </c>
      <c r="O38" s="23" t="n">
        <v>29802.73</v>
      </c>
    </row>
    <row r="39" customFormat="false" ht="22.5" hidden="false" customHeight="false" outlineLevel="0" collapsed="false">
      <c r="A39" s="73" t="n">
        <v>27</v>
      </c>
      <c r="B39" s="17" t="s">
        <v>311</v>
      </c>
      <c r="C39" s="17" t="s">
        <v>26</v>
      </c>
      <c r="D39" s="17" t="s">
        <v>27</v>
      </c>
      <c r="E39" s="90" t="s">
        <v>289</v>
      </c>
      <c r="F39" s="93" t="s">
        <v>30</v>
      </c>
      <c r="G39" s="23" t="n">
        <v>50000</v>
      </c>
      <c r="H39" s="24" t="n">
        <v>0</v>
      </c>
      <c r="I39" s="23" t="n">
        <v>50000</v>
      </c>
      <c r="J39" s="24" t="n">
        <v>1435</v>
      </c>
      <c r="K39" s="24" t="n">
        <v>1651.48</v>
      </c>
      <c r="L39" s="24" t="n">
        <v>1520</v>
      </c>
      <c r="M39" s="24" t="n">
        <v>6866.28</v>
      </c>
      <c r="N39" s="23" t="n">
        <v>11472.76</v>
      </c>
      <c r="O39" s="23" t="n">
        <v>38527.24</v>
      </c>
    </row>
    <row r="40" customFormat="false" ht="22.5" hidden="false" customHeight="false" outlineLevel="0" collapsed="false">
      <c r="A40" s="73" t="n">
        <v>28</v>
      </c>
      <c r="B40" s="17" t="s">
        <v>312</v>
      </c>
      <c r="C40" s="17" t="s">
        <v>26</v>
      </c>
      <c r="D40" s="17" t="s">
        <v>27</v>
      </c>
      <c r="E40" s="90" t="s">
        <v>302</v>
      </c>
      <c r="F40" s="93" t="s">
        <v>24</v>
      </c>
      <c r="G40" s="23" t="n">
        <v>46000</v>
      </c>
      <c r="H40" s="24" t="n">
        <v>0</v>
      </c>
      <c r="I40" s="23" t="n">
        <v>46000</v>
      </c>
      <c r="J40" s="24" t="n">
        <v>1320.2</v>
      </c>
      <c r="K40" s="24" t="n">
        <v>1289.46</v>
      </c>
      <c r="L40" s="24" t="n">
        <v>1398.4</v>
      </c>
      <c r="M40" s="24" t="n">
        <v>12405.51</v>
      </c>
      <c r="N40" s="23" t="n">
        <v>16413.57</v>
      </c>
      <c r="O40" s="23" t="n">
        <v>29586.43</v>
      </c>
    </row>
    <row r="41" customFormat="false" ht="22.5" hidden="false" customHeight="false" outlineLevel="0" collapsed="false">
      <c r="A41" s="73" t="n">
        <v>29</v>
      </c>
      <c r="B41" s="28" t="s">
        <v>313</v>
      </c>
      <c r="C41" s="17" t="s">
        <v>26</v>
      </c>
      <c r="D41" s="17" t="s">
        <v>309</v>
      </c>
      <c r="E41" s="90" t="s">
        <v>289</v>
      </c>
      <c r="F41" s="93" t="s">
        <v>30</v>
      </c>
      <c r="G41" s="23" t="n">
        <v>55000</v>
      </c>
      <c r="H41" s="24" t="n">
        <v>0</v>
      </c>
      <c r="I41" s="23" t="n">
        <v>55000</v>
      </c>
      <c r="J41" s="24" t="n">
        <v>1578.5</v>
      </c>
      <c r="K41" s="24" t="n">
        <v>2559.68</v>
      </c>
      <c r="L41" s="24" t="n">
        <v>1672</v>
      </c>
      <c r="M41" s="24" t="n">
        <v>2475</v>
      </c>
      <c r="N41" s="23" t="n">
        <v>8285.18</v>
      </c>
      <c r="O41" s="23" t="n">
        <v>46714.82</v>
      </c>
    </row>
    <row r="42" customFormat="false" ht="22.5" hidden="false" customHeight="false" outlineLevel="0" collapsed="false">
      <c r="A42" s="73" t="n">
        <v>30</v>
      </c>
      <c r="B42" s="17" t="s">
        <v>314</v>
      </c>
      <c r="C42" s="17" t="s">
        <v>26</v>
      </c>
      <c r="D42" s="17" t="s">
        <v>309</v>
      </c>
      <c r="E42" s="90" t="s">
        <v>289</v>
      </c>
      <c r="F42" s="93" t="s">
        <v>30</v>
      </c>
      <c r="G42" s="92" t="n">
        <v>52000</v>
      </c>
      <c r="H42" s="24" t="n">
        <v>0</v>
      </c>
      <c r="I42" s="92" t="n">
        <v>52000</v>
      </c>
      <c r="J42" s="24" t="n">
        <v>1492.4</v>
      </c>
      <c r="K42" s="24" t="n">
        <v>1933.75</v>
      </c>
      <c r="L42" s="24" t="n">
        <v>1580.8</v>
      </c>
      <c r="M42" s="24" t="n">
        <v>5411.12</v>
      </c>
      <c r="N42" s="23" t="n">
        <v>10418.07</v>
      </c>
      <c r="O42" s="23" t="n">
        <v>41581.93</v>
      </c>
    </row>
    <row r="43" customFormat="false" ht="29.25" hidden="false" customHeight="true" outlineLevel="0" collapsed="false">
      <c r="A43" s="73" t="n">
        <v>31</v>
      </c>
      <c r="B43" s="17" t="s">
        <v>315</v>
      </c>
      <c r="C43" s="17" t="s">
        <v>26</v>
      </c>
      <c r="D43" s="17" t="s">
        <v>27</v>
      </c>
      <c r="E43" s="90" t="s">
        <v>265</v>
      </c>
      <c r="F43" s="93" t="s">
        <v>30</v>
      </c>
      <c r="G43" s="23" t="n">
        <v>40000</v>
      </c>
      <c r="H43" s="24" t="n">
        <v>0</v>
      </c>
      <c r="I43" s="23" t="n">
        <v>40000</v>
      </c>
      <c r="J43" s="24" t="n">
        <v>1148</v>
      </c>
      <c r="K43" s="24" t="n">
        <v>442.65</v>
      </c>
      <c r="L43" s="24" t="n">
        <v>1216</v>
      </c>
      <c r="M43" s="24" t="n">
        <v>25</v>
      </c>
      <c r="N43" s="23" t="n">
        <v>2831.65</v>
      </c>
      <c r="O43" s="23" t="n">
        <v>37168.35</v>
      </c>
    </row>
    <row r="44" customFormat="false" ht="29.25" hidden="false" customHeight="true" outlineLevel="0" collapsed="false">
      <c r="A44" s="73" t="n">
        <v>32</v>
      </c>
      <c r="B44" s="17" t="s">
        <v>316</v>
      </c>
      <c r="C44" s="17" t="s">
        <v>26</v>
      </c>
      <c r="D44" s="17" t="s">
        <v>27</v>
      </c>
      <c r="E44" s="90" t="s">
        <v>265</v>
      </c>
      <c r="F44" s="93" t="s">
        <v>30</v>
      </c>
      <c r="G44" s="23" t="n">
        <v>40000</v>
      </c>
      <c r="H44" s="24" t="n">
        <v>0</v>
      </c>
      <c r="I44" s="23" t="n">
        <v>40000</v>
      </c>
      <c r="J44" s="24" t="n">
        <v>1148</v>
      </c>
      <c r="K44" s="24" t="n">
        <v>442.65</v>
      </c>
      <c r="L44" s="24" t="n">
        <v>1216</v>
      </c>
      <c r="M44" s="24" t="n">
        <v>25</v>
      </c>
      <c r="N44" s="23" t="n">
        <v>2831.65</v>
      </c>
      <c r="O44" s="23" t="n">
        <v>37168.35</v>
      </c>
    </row>
    <row r="45" customFormat="false" ht="27.75" hidden="false" customHeight="true" outlineLevel="0" collapsed="false">
      <c r="A45" s="73" t="n">
        <v>33</v>
      </c>
      <c r="B45" s="17" t="s">
        <v>317</v>
      </c>
      <c r="C45" s="17" t="s">
        <v>26</v>
      </c>
      <c r="D45" s="17" t="s">
        <v>318</v>
      </c>
      <c r="E45" s="90" t="s">
        <v>265</v>
      </c>
      <c r="F45" s="93" t="s">
        <v>24</v>
      </c>
      <c r="G45" s="23" t="n">
        <v>40000</v>
      </c>
      <c r="H45" s="24" t="n">
        <v>0</v>
      </c>
      <c r="I45" s="23" t="n">
        <v>40000</v>
      </c>
      <c r="J45" s="24" t="n">
        <v>1148</v>
      </c>
      <c r="K45" s="24" t="n">
        <v>442.65</v>
      </c>
      <c r="L45" s="24" t="n">
        <v>1216</v>
      </c>
      <c r="M45" s="24" t="n">
        <v>2475</v>
      </c>
      <c r="N45" s="23" t="n">
        <v>5281.65</v>
      </c>
      <c r="O45" s="23" t="n">
        <v>34718.35</v>
      </c>
    </row>
    <row r="46" customFormat="false" ht="27" hidden="false" customHeight="true" outlineLevel="0" collapsed="false">
      <c r="A46" s="73" t="n">
        <v>34</v>
      </c>
      <c r="B46" s="17" t="s">
        <v>319</v>
      </c>
      <c r="C46" s="17" t="s">
        <v>26</v>
      </c>
      <c r="D46" s="17" t="s">
        <v>318</v>
      </c>
      <c r="E46" s="90" t="s">
        <v>265</v>
      </c>
      <c r="F46" s="93" t="s">
        <v>24</v>
      </c>
      <c r="G46" s="23" t="n">
        <v>50000</v>
      </c>
      <c r="H46" s="24" t="n">
        <v>0</v>
      </c>
      <c r="I46" s="23" t="n">
        <v>50000</v>
      </c>
      <c r="J46" s="24" t="n">
        <v>1435</v>
      </c>
      <c r="K46" s="24" t="n">
        <v>1854</v>
      </c>
      <c r="L46" s="24" t="n">
        <v>1520</v>
      </c>
      <c r="M46" s="24" t="n">
        <v>7141.82</v>
      </c>
      <c r="N46" s="23" t="n">
        <v>11950.82</v>
      </c>
      <c r="O46" s="23" t="n">
        <v>38049.18</v>
      </c>
    </row>
    <row r="47" customFormat="false" ht="27.75" hidden="false" customHeight="true" outlineLevel="0" collapsed="false">
      <c r="A47" s="73" t="n">
        <v>35</v>
      </c>
      <c r="B47" s="18" t="s">
        <v>320</v>
      </c>
      <c r="C47" s="17" t="s">
        <v>26</v>
      </c>
      <c r="D47" s="18" t="s">
        <v>44</v>
      </c>
      <c r="E47" s="90" t="s">
        <v>265</v>
      </c>
      <c r="F47" s="91" t="s">
        <v>24</v>
      </c>
      <c r="G47" s="92" t="n">
        <v>33000</v>
      </c>
      <c r="H47" s="24" t="n">
        <v>0</v>
      </c>
      <c r="I47" s="92" t="n">
        <v>33000</v>
      </c>
      <c r="J47" s="24" t="n">
        <v>947.1</v>
      </c>
      <c r="K47" s="24" t="n">
        <v>0</v>
      </c>
      <c r="L47" s="24" t="n">
        <v>1003.2</v>
      </c>
      <c r="M47" s="24" t="n">
        <v>25</v>
      </c>
      <c r="N47" s="23" t="n">
        <v>1975.3</v>
      </c>
      <c r="O47" s="23" t="n">
        <v>31024.7</v>
      </c>
    </row>
    <row r="48" customFormat="false" ht="27.75" hidden="false" customHeight="true" outlineLevel="0" collapsed="false">
      <c r="A48" s="73" t="n">
        <v>36</v>
      </c>
      <c r="B48" s="17" t="s">
        <v>321</v>
      </c>
      <c r="C48" s="17" t="s">
        <v>26</v>
      </c>
      <c r="D48" s="17" t="s">
        <v>44</v>
      </c>
      <c r="E48" s="90" t="s">
        <v>265</v>
      </c>
      <c r="F48" s="93" t="s">
        <v>30</v>
      </c>
      <c r="G48" s="23" t="n">
        <v>40000</v>
      </c>
      <c r="H48" s="24" t="n">
        <v>0</v>
      </c>
      <c r="I48" s="23" t="n">
        <v>40000</v>
      </c>
      <c r="J48" s="24" t="n">
        <v>1148</v>
      </c>
      <c r="K48" s="24" t="n">
        <v>442.65</v>
      </c>
      <c r="L48" s="24" t="n">
        <v>1216</v>
      </c>
      <c r="M48" s="24" t="n">
        <v>2525</v>
      </c>
      <c r="N48" s="23" t="n">
        <v>5331.65</v>
      </c>
      <c r="O48" s="23" t="n">
        <v>34668.35</v>
      </c>
    </row>
    <row r="49" customFormat="false" ht="22.5" hidden="false" customHeight="false" outlineLevel="0" collapsed="false">
      <c r="A49" s="73" t="n">
        <v>37</v>
      </c>
      <c r="B49" s="17" t="s">
        <v>322</v>
      </c>
      <c r="C49" s="17" t="s">
        <v>26</v>
      </c>
      <c r="D49" s="17" t="s">
        <v>309</v>
      </c>
      <c r="E49" s="90" t="s">
        <v>289</v>
      </c>
      <c r="F49" s="93" t="s">
        <v>30</v>
      </c>
      <c r="G49" s="23" t="n">
        <v>52000</v>
      </c>
      <c r="H49" s="24" t="n">
        <v>0</v>
      </c>
      <c r="I49" s="23" t="n">
        <v>52000</v>
      </c>
      <c r="J49" s="24" t="n">
        <v>1492.4</v>
      </c>
      <c r="K49" s="24" t="n">
        <v>2136.27</v>
      </c>
      <c r="L49" s="24" t="n">
        <v>1580.8</v>
      </c>
      <c r="M49" s="24" t="n">
        <v>7781.95</v>
      </c>
      <c r="N49" s="23" t="n">
        <v>12991.42</v>
      </c>
      <c r="O49" s="23" t="n">
        <v>39008.58</v>
      </c>
    </row>
    <row r="50" customFormat="false" ht="21.75" hidden="false" customHeight="true" outlineLevel="0" collapsed="false">
      <c r="A50" s="73" t="n">
        <v>38</v>
      </c>
      <c r="B50" s="17" t="s">
        <v>323</v>
      </c>
      <c r="C50" s="17" t="s">
        <v>26</v>
      </c>
      <c r="D50" s="17" t="s">
        <v>324</v>
      </c>
      <c r="E50" s="90" t="s">
        <v>325</v>
      </c>
      <c r="F50" s="93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1" hidden="false" customHeight="true" outlineLevel="0" collapsed="false">
      <c r="A51" s="73" t="n">
        <v>39</v>
      </c>
      <c r="B51" s="17" t="s">
        <v>326</v>
      </c>
      <c r="C51" s="17" t="s">
        <v>26</v>
      </c>
      <c r="D51" s="17" t="s">
        <v>324</v>
      </c>
      <c r="E51" s="90" t="s">
        <v>325</v>
      </c>
      <c r="F51" s="93" t="s">
        <v>24</v>
      </c>
      <c r="G51" s="23" t="n">
        <v>30000</v>
      </c>
      <c r="H51" s="24" t="n">
        <v>0</v>
      </c>
      <c r="I51" s="23" t="n">
        <v>30000</v>
      </c>
      <c r="J51" s="24" t="n">
        <v>861</v>
      </c>
      <c r="K51" s="24" t="n">
        <v>0</v>
      </c>
      <c r="L51" s="24" t="n">
        <v>912</v>
      </c>
      <c r="M51" s="24" t="n">
        <v>25</v>
      </c>
      <c r="N51" s="23" t="n">
        <v>1798</v>
      </c>
      <c r="O51" s="23" t="n">
        <v>28202</v>
      </c>
    </row>
    <row r="52" customFormat="false" ht="14.25" hidden="false" customHeight="true" outlineLevel="0" collapsed="false">
      <c r="A52" s="73" t="n">
        <v>40</v>
      </c>
      <c r="B52" s="17" t="s">
        <v>327</v>
      </c>
      <c r="C52" s="17" t="s">
        <v>26</v>
      </c>
      <c r="D52" s="17" t="s">
        <v>324</v>
      </c>
      <c r="E52" s="90" t="s">
        <v>325</v>
      </c>
      <c r="F52" s="93" t="s">
        <v>24</v>
      </c>
      <c r="G52" s="23" t="n">
        <v>30000</v>
      </c>
      <c r="H52" s="24" t="n">
        <v>0</v>
      </c>
      <c r="I52" s="23" t="n">
        <v>30000</v>
      </c>
      <c r="J52" s="24" t="n">
        <v>861</v>
      </c>
      <c r="K52" s="24" t="n">
        <v>0</v>
      </c>
      <c r="L52" s="24" t="n">
        <v>912</v>
      </c>
      <c r="M52" s="24" t="n">
        <v>25</v>
      </c>
      <c r="N52" s="23" t="n">
        <v>1798</v>
      </c>
      <c r="O52" s="23" t="n">
        <v>28202</v>
      </c>
    </row>
    <row r="53" customFormat="false" ht="22.5" hidden="false" customHeight="false" outlineLevel="0" collapsed="false">
      <c r="A53" s="73" t="n">
        <v>41</v>
      </c>
      <c r="B53" s="17" t="s">
        <v>328</v>
      </c>
      <c r="C53" s="17" t="s">
        <v>329</v>
      </c>
      <c r="D53" s="17" t="s">
        <v>330</v>
      </c>
      <c r="E53" s="90" t="s">
        <v>268</v>
      </c>
      <c r="F53" s="93" t="s">
        <v>24</v>
      </c>
      <c r="G53" s="23" t="n">
        <v>70000</v>
      </c>
      <c r="H53" s="24" t="n">
        <v>0</v>
      </c>
      <c r="I53" s="23" t="n">
        <v>70000</v>
      </c>
      <c r="J53" s="24" t="n">
        <v>2009</v>
      </c>
      <c r="K53" s="24" t="n">
        <v>5368.48</v>
      </c>
      <c r="L53" s="24" t="n">
        <v>2128</v>
      </c>
      <c r="M53" s="24" t="n">
        <v>25</v>
      </c>
      <c r="N53" s="23" t="n">
        <v>9530.48</v>
      </c>
      <c r="O53" s="23" t="n">
        <v>60469.52</v>
      </c>
    </row>
    <row r="54" customFormat="false" ht="27" hidden="false" customHeight="true" outlineLevel="0" collapsed="false">
      <c r="A54" s="73" t="n">
        <v>42</v>
      </c>
      <c r="B54" s="18" t="s">
        <v>331</v>
      </c>
      <c r="C54" s="17" t="s">
        <v>329</v>
      </c>
      <c r="D54" s="17" t="s">
        <v>332</v>
      </c>
      <c r="E54" s="90" t="s">
        <v>265</v>
      </c>
      <c r="F54" s="91" t="s">
        <v>30</v>
      </c>
      <c r="G54" s="23" t="n">
        <v>45000</v>
      </c>
      <c r="H54" s="24" t="n">
        <v>0</v>
      </c>
      <c r="I54" s="23" t="n">
        <v>45000</v>
      </c>
      <c r="J54" s="24" t="n">
        <v>1291.5</v>
      </c>
      <c r="K54" s="24" t="n">
        <v>743.29</v>
      </c>
      <c r="L54" s="24" t="n">
        <v>1368</v>
      </c>
      <c r="M54" s="24" t="n">
        <v>4329.24</v>
      </c>
      <c r="N54" s="23" t="n">
        <v>7732.03</v>
      </c>
      <c r="O54" s="23" t="n">
        <v>37267.97</v>
      </c>
    </row>
    <row r="55" customFormat="false" ht="29.25" hidden="false" customHeight="true" outlineLevel="0" collapsed="false">
      <c r="A55" s="73" t="n">
        <v>43</v>
      </c>
      <c r="B55" s="18" t="s">
        <v>333</v>
      </c>
      <c r="C55" s="18" t="s">
        <v>329</v>
      </c>
      <c r="D55" s="18" t="s">
        <v>332</v>
      </c>
      <c r="E55" s="90" t="s">
        <v>265</v>
      </c>
      <c r="F55" s="91" t="s">
        <v>30</v>
      </c>
      <c r="G55" s="23" t="n">
        <v>45000</v>
      </c>
      <c r="H55" s="24" t="n">
        <v>0</v>
      </c>
      <c r="I55" s="23" t="n">
        <v>45000</v>
      </c>
      <c r="J55" s="24" t="n">
        <v>1291.5</v>
      </c>
      <c r="K55" s="24" t="n">
        <v>1148.33</v>
      </c>
      <c r="L55" s="24" t="n">
        <v>1368</v>
      </c>
      <c r="M55" s="24" t="n">
        <v>697</v>
      </c>
      <c r="N55" s="23" t="n">
        <v>4504.83</v>
      </c>
      <c r="O55" s="23" t="n">
        <v>40495.17</v>
      </c>
    </row>
    <row r="56" customFormat="false" ht="29.25" hidden="false" customHeight="true" outlineLevel="0" collapsed="false">
      <c r="A56" s="73" t="n">
        <v>44</v>
      </c>
      <c r="B56" s="18" t="s">
        <v>334</v>
      </c>
      <c r="C56" s="18" t="s">
        <v>329</v>
      </c>
      <c r="D56" s="18" t="s">
        <v>335</v>
      </c>
      <c r="E56" s="90" t="s">
        <v>275</v>
      </c>
      <c r="F56" s="91" t="s">
        <v>30</v>
      </c>
      <c r="G56" s="23" t="n">
        <v>30000</v>
      </c>
      <c r="H56" s="24" t="n">
        <v>0</v>
      </c>
      <c r="I56" s="23" t="n">
        <v>30000</v>
      </c>
      <c r="J56" s="24" t="n">
        <v>861</v>
      </c>
      <c r="K56" s="24" t="n">
        <v>0</v>
      </c>
      <c r="L56" s="24" t="n">
        <v>912</v>
      </c>
      <c r="M56" s="24" t="n">
        <v>1025</v>
      </c>
      <c r="N56" s="23" t="n">
        <v>2798</v>
      </c>
      <c r="O56" s="23" t="n">
        <v>27202</v>
      </c>
    </row>
    <row r="57" customFormat="false" ht="22.5" hidden="false" customHeight="false" outlineLevel="0" collapsed="false">
      <c r="A57" s="73" t="n">
        <v>45</v>
      </c>
      <c r="B57" s="18" t="s">
        <v>336</v>
      </c>
      <c r="C57" s="18" t="s">
        <v>54</v>
      </c>
      <c r="D57" s="18" t="s">
        <v>59</v>
      </c>
      <c r="E57" s="90" t="s">
        <v>265</v>
      </c>
      <c r="F57" s="91" t="s">
        <v>30</v>
      </c>
      <c r="G57" s="92" t="n">
        <v>50000</v>
      </c>
      <c r="H57" s="24" t="n">
        <v>0</v>
      </c>
      <c r="I57" s="92" t="n">
        <v>50000</v>
      </c>
      <c r="J57" s="24" t="n">
        <v>1435</v>
      </c>
      <c r="K57" s="24" t="n">
        <v>1651.48</v>
      </c>
      <c r="L57" s="24" t="n">
        <v>1520</v>
      </c>
      <c r="M57" s="24" t="n">
        <v>3700.32</v>
      </c>
      <c r="N57" s="23" t="n">
        <v>8306.8</v>
      </c>
      <c r="O57" s="23" t="n">
        <v>41693.2</v>
      </c>
    </row>
    <row r="58" customFormat="false" ht="22.5" hidden="false" customHeight="false" outlineLevel="0" collapsed="false">
      <c r="A58" s="73" t="n">
        <v>46</v>
      </c>
      <c r="B58" s="18" t="s">
        <v>337</v>
      </c>
      <c r="C58" s="18" t="s">
        <v>54</v>
      </c>
      <c r="D58" s="18" t="s">
        <v>338</v>
      </c>
      <c r="E58" s="90" t="s">
        <v>265</v>
      </c>
      <c r="F58" s="91" t="s">
        <v>30</v>
      </c>
      <c r="G58" s="92" t="n">
        <v>50000</v>
      </c>
      <c r="H58" s="24" t="n">
        <v>0</v>
      </c>
      <c r="I58" s="92" t="n">
        <v>50000</v>
      </c>
      <c r="J58" s="24" t="n">
        <v>1435</v>
      </c>
      <c r="K58" s="24" t="n">
        <v>1448.96</v>
      </c>
      <c r="L58" s="24" t="n">
        <v>1520</v>
      </c>
      <c r="M58" s="24" t="n">
        <v>10716.81</v>
      </c>
      <c r="N58" s="23" t="n">
        <v>15120.77</v>
      </c>
      <c r="O58" s="23" t="n">
        <v>34879.23</v>
      </c>
    </row>
    <row r="59" customFormat="false" ht="22.5" hidden="false" customHeight="false" outlineLevel="0" collapsed="false">
      <c r="A59" s="73" t="n">
        <v>47</v>
      </c>
      <c r="B59" s="18" t="s">
        <v>339</v>
      </c>
      <c r="C59" s="18" t="s">
        <v>54</v>
      </c>
      <c r="D59" s="18" t="s">
        <v>340</v>
      </c>
      <c r="E59" s="90" t="s">
        <v>302</v>
      </c>
      <c r="F59" s="91" t="s">
        <v>24</v>
      </c>
      <c r="G59" s="92" t="n">
        <v>50000</v>
      </c>
      <c r="H59" s="24" t="n">
        <v>0</v>
      </c>
      <c r="I59" s="92" t="n">
        <v>50000</v>
      </c>
      <c r="J59" s="24" t="n">
        <v>1435</v>
      </c>
      <c r="K59" s="24" t="n">
        <v>1854</v>
      </c>
      <c r="L59" s="24" t="n">
        <v>1520</v>
      </c>
      <c r="M59" s="24" t="n">
        <v>8123.73</v>
      </c>
      <c r="N59" s="23" t="n">
        <v>12932.73</v>
      </c>
      <c r="O59" s="23" t="n">
        <v>37067.27</v>
      </c>
    </row>
    <row r="60" customFormat="false" ht="22.5" hidden="false" customHeight="false" outlineLevel="0" collapsed="false">
      <c r="A60" s="73" t="n">
        <v>48</v>
      </c>
      <c r="B60" s="18" t="s">
        <v>341</v>
      </c>
      <c r="C60" s="18" t="s">
        <v>54</v>
      </c>
      <c r="D60" s="18" t="s">
        <v>342</v>
      </c>
      <c r="E60" s="90" t="s">
        <v>302</v>
      </c>
      <c r="F60" s="91" t="s">
        <v>24</v>
      </c>
      <c r="G60" s="92" t="n">
        <v>50000</v>
      </c>
      <c r="H60" s="24" t="n">
        <v>0</v>
      </c>
      <c r="I60" s="92" t="n">
        <v>50000</v>
      </c>
      <c r="J60" s="24" t="n">
        <v>1435</v>
      </c>
      <c r="K60" s="24" t="n">
        <v>1854</v>
      </c>
      <c r="L60" s="24" t="n">
        <v>1520</v>
      </c>
      <c r="M60" s="24" t="n">
        <v>5638.9</v>
      </c>
      <c r="N60" s="23" t="n">
        <v>10447.9</v>
      </c>
      <c r="O60" s="23" t="n">
        <v>39552.1</v>
      </c>
    </row>
    <row r="61" customFormat="false" ht="22.5" hidden="false" customHeight="false" outlineLevel="0" collapsed="false">
      <c r="A61" s="73" t="n">
        <v>49</v>
      </c>
      <c r="B61" s="18" t="s">
        <v>343</v>
      </c>
      <c r="C61" s="18" t="s">
        <v>344</v>
      </c>
      <c r="D61" s="18" t="s">
        <v>84</v>
      </c>
      <c r="E61" s="90" t="s">
        <v>265</v>
      </c>
      <c r="F61" s="91" t="s">
        <v>30</v>
      </c>
      <c r="G61" s="92" t="n">
        <v>55000</v>
      </c>
      <c r="H61" s="24" t="n">
        <v>0</v>
      </c>
      <c r="I61" s="92" t="n">
        <v>55000</v>
      </c>
      <c r="J61" s="24" t="n">
        <v>1578.5</v>
      </c>
      <c r="K61" s="24" t="n">
        <v>2559.68</v>
      </c>
      <c r="L61" s="24" t="n">
        <v>1672</v>
      </c>
      <c r="M61" s="24" t="n">
        <v>6387.34</v>
      </c>
      <c r="N61" s="23" t="n">
        <v>12197.52</v>
      </c>
      <c r="O61" s="23" t="n">
        <v>42802.48</v>
      </c>
    </row>
    <row r="62" customFormat="false" ht="45" hidden="false" customHeight="false" outlineLevel="0" collapsed="false">
      <c r="A62" s="73" t="n">
        <v>50</v>
      </c>
      <c r="B62" s="17" t="s">
        <v>345</v>
      </c>
      <c r="C62" s="17" t="s">
        <v>346</v>
      </c>
      <c r="D62" s="17" t="s">
        <v>66</v>
      </c>
      <c r="E62" s="90" t="s">
        <v>265</v>
      </c>
      <c r="F62" s="93" t="s">
        <v>24</v>
      </c>
      <c r="G62" s="23" t="n">
        <v>37000</v>
      </c>
      <c r="H62" s="24" t="n">
        <v>0</v>
      </c>
      <c r="I62" s="23" t="n">
        <v>37000</v>
      </c>
      <c r="J62" s="24" t="n">
        <v>1061.9</v>
      </c>
      <c r="K62" s="24" t="n">
        <v>0</v>
      </c>
      <c r="L62" s="24" t="n">
        <v>1124.8</v>
      </c>
      <c r="M62" s="24" t="n">
        <v>14775.63</v>
      </c>
      <c r="N62" s="23" t="n">
        <v>16962.33</v>
      </c>
      <c r="O62" s="23" t="n">
        <v>20037.67</v>
      </c>
    </row>
    <row r="63" customFormat="false" ht="45" hidden="false" customHeight="false" outlineLevel="0" collapsed="false">
      <c r="A63" s="73" t="n">
        <v>51</v>
      </c>
      <c r="B63" s="17" t="s">
        <v>347</v>
      </c>
      <c r="C63" s="17" t="s">
        <v>346</v>
      </c>
      <c r="D63" s="17" t="s">
        <v>66</v>
      </c>
      <c r="E63" s="90" t="s">
        <v>302</v>
      </c>
      <c r="F63" s="93" t="s">
        <v>24</v>
      </c>
      <c r="G63" s="23" t="n">
        <v>37000</v>
      </c>
      <c r="H63" s="24" t="n">
        <v>0</v>
      </c>
      <c r="I63" s="23" t="n">
        <v>37000</v>
      </c>
      <c r="J63" s="24" t="n">
        <v>1061.9</v>
      </c>
      <c r="K63" s="24" t="n">
        <v>19.25</v>
      </c>
      <c r="L63" s="24" t="n">
        <v>1124.8</v>
      </c>
      <c r="M63" s="24" t="n">
        <v>12544.22</v>
      </c>
      <c r="N63" s="23" t="n">
        <v>14750.17</v>
      </c>
      <c r="O63" s="23" t="n">
        <v>22249.83</v>
      </c>
    </row>
    <row r="64" customFormat="false" ht="45" hidden="false" customHeight="false" outlineLevel="0" collapsed="false">
      <c r="A64" s="73" t="n">
        <v>52</v>
      </c>
      <c r="B64" s="18" t="s">
        <v>348</v>
      </c>
      <c r="C64" s="17" t="s">
        <v>346</v>
      </c>
      <c r="D64" s="18" t="s">
        <v>349</v>
      </c>
      <c r="E64" s="90" t="s">
        <v>302</v>
      </c>
      <c r="F64" s="91" t="s">
        <v>24</v>
      </c>
      <c r="G64" s="92" t="n">
        <v>80000</v>
      </c>
      <c r="H64" s="24" t="n">
        <v>0</v>
      </c>
      <c r="I64" s="92" t="n">
        <v>80000</v>
      </c>
      <c r="J64" s="24" t="n">
        <v>2296</v>
      </c>
      <c r="K64" s="24" t="n">
        <v>7400.87</v>
      </c>
      <c r="L64" s="24" t="n">
        <v>2432</v>
      </c>
      <c r="M64" s="24" t="n">
        <v>1025</v>
      </c>
      <c r="N64" s="23" t="n">
        <v>13153.87</v>
      </c>
      <c r="O64" s="23" t="n">
        <v>66846.13</v>
      </c>
    </row>
    <row r="65" customFormat="false" ht="22.5" hidden="false" customHeight="false" outlineLevel="0" collapsed="false">
      <c r="A65" s="73" t="n">
        <v>53</v>
      </c>
      <c r="B65" s="17" t="s">
        <v>350</v>
      </c>
      <c r="C65" s="17" t="s">
        <v>123</v>
      </c>
      <c r="D65" s="17" t="s">
        <v>351</v>
      </c>
      <c r="E65" s="90" t="s">
        <v>265</v>
      </c>
      <c r="F65" s="93" t="s">
        <v>24</v>
      </c>
      <c r="G65" s="23" t="n">
        <v>40000</v>
      </c>
      <c r="H65" s="24" t="n">
        <v>0</v>
      </c>
      <c r="I65" s="23" t="n">
        <v>40000</v>
      </c>
      <c r="J65" s="24" t="n">
        <v>1148</v>
      </c>
      <c r="K65" s="24" t="n">
        <v>240.13</v>
      </c>
      <c r="L65" s="24" t="n">
        <v>1216</v>
      </c>
      <c r="M65" s="24" t="n">
        <v>2475.12</v>
      </c>
      <c r="N65" s="23" t="n">
        <v>5079.25</v>
      </c>
      <c r="O65" s="23" t="n">
        <v>34920.75</v>
      </c>
    </row>
    <row r="66" customFormat="false" ht="22.5" hidden="false" customHeight="false" outlineLevel="0" collapsed="false">
      <c r="A66" s="73" t="n">
        <v>54</v>
      </c>
      <c r="B66" s="17" t="s">
        <v>352</v>
      </c>
      <c r="C66" s="17" t="s">
        <v>123</v>
      </c>
      <c r="D66" s="17" t="s">
        <v>353</v>
      </c>
      <c r="E66" s="90" t="s">
        <v>265</v>
      </c>
      <c r="F66" s="93" t="s">
        <v>30</v>
      </c>
      <c r="G66" s="23" t="n">
        <v>18000</v>
      </c>
      <c r="H66" s="24" t="n">
        <v>0</v>
      </c>
      <c r="I66" s="23" t="n">
        <v>18000</v>
      </c>
      <c r="J66" s="24" t="n">
        <v>516.6</v>
      </c>
      <c r="K66" s="24" t="n">
        <v>0</v>
      </c>
      <c r="L66" s="24" t="n">
        <v>547.2</v>
      </c>
      <c r="M66" s="24" t="n">
        <v>5968.49</v>
      </c>
      <c r="N66" s="23" t="n">
        <v>7032.29</v>
      </c>
      <c r="O66" s="23" t="n">
        <v>10967.71</v>
      </c>
    </row>
    <row r="67" customFormat="false" ht="22.5" hidden="false" customHeight="false" outlineLevel="0" collapsed="false">
      <c r="A67" s="73" t="n">
        <v>55</v>
      </c>
      <c r="B67" s="17" t="s">
        <v>354</v>
      </c>
      <c r="C67" s="17" t="s">
        <v>123</v>
      </c>
      <c r="D67" s="17" t="s">
        <v>72</v>
      </c>
      <c r="E67" s="90" t="s">
        <v>265</v>
      </c>
      <c r="F67" s="93" t="s">
        <v>24</v>
      </c>
      <c r="G67" s="23" t="n">
        <v>30000</v>
      </c>
      <c r="H67" s="24" t="n">
        <v>0</v>
      </c>
      <c r="I67" s="23" t="n">
        <v>30000</v>
      </c>
      <c r="J67" s="24" t="n">
        <v>861</v>
      </c>
      <c r="K67" s="24" t="n">
        <v>0</v>
      </c>
      <c r="L67" s="24" t="n">
        <v>912</v>
      </c>
      <c r="M67" s="24" t="n">
        <v>1375.12</v>
      </c>
      <c r="N67" s="23" t="n">
        <v>3148.12</v>
      </c>
      <c r="O67" s="23" t="n">
        <v>26851.88</v>
      </c>
    </row>
    <row r="68" customFormat="false" ht="28.5" hidden="false" customHeight="true" outlineLevel="0" collapsed="false">
      <c r="A68" s="73" t="n">
        <v>56</v>
      </c>
      <c r="B68" s="17" t="s">
        <v>355</v>
      </c>
      <c r="C68" s="17" t="s">
        <v>123</v>
      </c>
      <c r="D68" s="17" t="s">
        <v>356</v>
      </c>
      <c r="E68" s="90" t="s">
        <v>265</v>
      </c>
      <c r="F68" s="93" t="s">
        <v>30</v>
      </c>
      <c r="G68" s="23" t="n">
        <v>24150</v>
      </c>
      <c r="H68" s="24" t="n">
        <v>0</v>
      </c>
      <c r="I68" s="23" t="n">
        <v>24150</v>
      </c>
      <c r="J68" s="24" t="n">
        <v>693.11</v>
      </c>
      <c r="K68" s="24" t="n">
        <v>0</v>
      </c>
      <c r="L68" s="24" t="n">
        <v>734.16</v>
      </c>
      <c r="M68" s="24" t="n">
        <v>4075.36</v>
      </c>
      <c r="N68" s="23" t="n">
        <v>5502.63</v>
      </c>
      <c r="O68" s="23" t="n">
        <v>18647.37</v>
      </c>
    </row>
    <row r="69" customFormat="false" ht="22.5" hidden="false" customHeight="false" outlineLevel="0" collapsed="false">
      <c r="A69" s="73" t="n">
        <v>57</v>
      </c>
      <c r="B69" s="17" t="s">
        <v>357</v>
      </c>
      <c r="C69" s="17" t="s">
        <v>123</v>
      </c>
      <c r="D69" s="17" t="s">
        <v>209</v>
      </c>
      <c r="E69" s="90" t="s">
        <v>275</v>
      </c>
      <c r="F69" s="93" t="s">
        <v>30</v>
      </c>
      <c r="G69" s="23" t="n">
        <v>11110</v>
      </c>
      <c r="H69" s="24" t="n">
        <v>0</v>
      </c>
      <c r="I69" s="23" t="n">
        <v>11110</v>
      </c>
      <c r="J69" s="24" t="n">
        <v>318.86</v>
      </c>
      <c r="K69" s="24" t="n">
        <v>0</v>
      </c>
      <c r="L69" s="24" t="n">
        <v>337.74</v>
      </c>
      <c r="M69" s="24" t="n">
        <v>685</v>
      </c>
      <c r="N69" s="23" t="n">
        <v>1341.6</v>
      </c>
      <c r="O69" s="23" t="n">
        <v>9768.4</v>
      </c>
    </row>
    <row r="70" customFormat="false" ht="22.5" hidden="false" customHeight="false" outlineLevel="0" collapsed="false">
      <c r="A70" s="73" t="n">
        <v>58</v>
      </c>
      <c r="B70" s="17" t="s">
        <v>358</v>
      </c>
      <c r="C70" s="17" t="s">
        <v>123</v>
      </c>
      <c r="D70" s="17" t="s">
        <v>324</v>
      </c>
      <c r="E70" s="90" t="s">
        <v>275</v>
      </c>
      <c r="F70" s="93" t="s">
        <v>24</v>
      </c>
      <c r="G70" s="23" t="n">
        <v>16500</v>
      </c>
      <c r="H70" s="24" t="n">
        <v>0</v>
      </c>
      <c r="I70" s="23" t="n">
        <v>16500</v>
      </c>
      <c r="J70" s="24" t="n">
        <v>473.55</v>
      </c>
      <c r="K70" s="24" t="n">
        <v>0</v>
      </c>
      <c r="L70" s="24" t="n">
        <v>501.6</v>
      </c>
      <c r="M70" s="24" t="n">
        <v>25</v>
      </c>
      <c r="N70" s="23" t="n">
        <v>1000.15</v>
      </c>
      <c r="O70" s="23" t="n">
        <v>15499.85</v>
      </c>
    </row>
    <row r="71" customFormat="false" ht="22.5" hidden="false" customHeight="false" outlineLevel="0" collapsed="false">
      <c r="A71" s="73" t="n">
        <v>59</v>
      </c>
      <c r="B71" s="17" t="s">
        <v>359</v>
      </c>
      <c r="C71" s="17" t="s">
        <v>123</v>
      </c>
      <c r="D71" s="17" t="s">
        <v>360</v>
      </c>
      <c r="E71" s="90" t="s">
        <v>275</v>
      </c>
      <c r="F71" s="93" t="s">
        <v>24</v>
      </c>
      <c r="G71" s="23" t="n">
        <v>15400</v>
      </c>
      <c r="H71" s="24" t="n">
        <v>0</v>
      </c>
      <c r="I71" s="23" t="n">
        <v>15400</v>
      </c>
      <c r="J71" s="24" t="n">
        <v>441.98</v>
      </c>
      <c r="K71" s="24" t="n">
        <v>0</v>
      </c>
      <c r="L71" s="24" t="n">
        <v>468.16</v>
      </c>
      <c r="M71" s="24" t="n">
        <v>25</v>
      </c>
      <c r="N71" s="23" t="n">
        <v>935.14</v>
      </c>
      <c r="O71" s="23" t="n">
        <v>14464.86</v>
      </c>
    </row>
    <row r="72" customFormat="false" ht="23.25" hidden="false" customHeight="true" outlineLevel="0" collapsed="false">
      <c r="A72" s="73" t="n">
        <v>60</v>
      </c>
      <c r="B72" s="18" t="s">
        <v>361</v>
      </c>
      <c r="C72" s="25" t="s">
        <v>125</v>
      </c>
      <c r="D72" s="28" t="s">
        <v>94</v>
      </c>
      <c r="E72" s="90" t="s">
        <v>289</v>
      </c>
      <c r="F72" s="91" t="s">
        <v>30</v>
      </c>
      <c r="G72" s="23" t="n">
        <v>50000</v>
      </c>
      <c r="H72" s="24" t="n">
        <v>0</v>
      </c>
      <c r="I72" s="23" t="n">
        <v>50000</v>
      </c>
      <c r="J72" s="24" t="n">
        <v>1435</v>
      </c>
      <c r="K72" s="24" t="n">
        <v>1854</v>
      </c>
      <c r="L72" s="24" t="n">
        <v>1520</v>
      </c>
      <c r="M72" s="24" t="n">
        <v>25</v>
      </c>
      <c r="N72" s="23" t="n">
        <v>4834</v>
      </c>
      <c r="O72" s="23" t="n">
        <v>45166</v>
      </c>
    </row>
    <row r="73" customFormat="false" ht="23.25" hidden="false" customHeight="true" outlineLevel="0" collapsed="false">
      <c r="A73" s="73" t="n">
        <v>61</v>
      </c>
      <c r="B73" s="18" t="s">
        <v>362</v>
      </c>
      <c r="C73" s="25" t="s">
        <v>125</v>
      </c>
      <c r="D73" s="28" t="s">
        <v>209</v>
      </c>
      <c r="E73" s="90" t="s">
        <v>275</v>
      </c>
      <c r="F73" s="91" t="s">
        <v>30</v>
      </c>
      <c r="G73" s="23" t="n">
        <v>10000</v>
      </c>
      <c r="H73" s="24" t="n">
        <v>0</v>
      </c>
      <c r="I73" s="23" t="n">
        <v>10000</v>
      </c>
      <c r="J73" s="23" t="n">
        <v>287</v>
      </c>
      <c r="K73" s="24" t="n">
        <v>0</v>
      </c>
      <c r="L73" s="24" t="n">
        <v>304</v>
      </c>
      <c r="M73" s="24" t="n">
        <v>25</v>
      </c>
      <c r="N73" s="23" t="n">
        <v>616</v>
      </c>
      <c r="O73" s="23" t="n">
        <v>9384</v>
      </c>
    </row>
    <row r="74" customFormat="false" ht="23.25" hidden="false" customHeight="true" outlineLevel="0" collapsed="false">
      <c r="A74" s="73" t="n">
        <v>62</v>
      </c>
      <c r="B74" s="18" t="s">
        <v>363</v>
      </c>
      <c r="C74" s="25" t="s">
        <v>125</v>
      </c>
      <c r="D74" s="28" t="s">
        <v>364</v>
      </c>
      <c r="E74" s="90" t="s">
        <v>275</v>
      </c>
      <c r="F74" s="91" t="s">
        <v>30</v>
      </c>
      <c r="G74" s="23" t="n">
        <v>16000</v>
      </c>
      <c r="H74" s="24" t="n">
        <v>0</v>
      </c>
      <c r="I74" s="23" t="n">
        <v>16000</v>
      </c>
      <c r="J74" s="23" t="n">
        <v>459.2</v>
      </c>
      <c r="K74" s="24" t="n">
        <v>0</v>
      </c>
      <c r="L74" s="24" t="n">
        <v>486.4</v>
      </c>
      <c r="M74" s="24" t="n">
        <v>25</v>
      </c>
      <c r="N74" s="23" t="n">
        <v>970.6</v>
      </c>
      <c r="O74" s="23" t="n">
        <v>15029.4</v>
      </c>
    </row>
    <row r="75" customFormat="false" ht="22.5" hidden="false" customHeight="false" outlineLevel="0" collapsed="false">
      <c r="A75" s="73" t="n">
        <v>63</v>
      </c>
      <c r="B75" s="18" t="s">
        <v>365</v>
      </c>
      <c r="C75" s="25" t="s">
        <v>134</v>
      </c>
      <c r="D75" s="28" t="s">
        <v>274</v>
      </c>
      <c r="E75" s="90" t="s">
        <v>289</v>
      </c>
      <c r="F75" s="91" t="s">
        <v>30</v>
      </c>
      <c r="G75" s="23" t="n">
        <v>16000</v>
      </c>
      <c r="H75" s="24" t="n">
        <v>0</v>
      </c>
      <c r="I75" s="23" t="n">
        <v>16000</v>
      </c>
      <c r="J75" s="24" t="n">
        <v>459.2</v>
      </c>
      <c r="K75" s="24" t="n">
        <v>0</v>
      </c>
      <c r="L75" s="24" t="n">
        <v>486.4</v>
      </c>
      <c r="M75" s="24" t="n">
        <v>25</v>
      </c>
      <c r="N75" s="23" t="n">
        <v>970.6</v>
      </c>
      <c r="O75" s="23" t="n">
        <v>15029.4</v>
      </c>
    </row>
    <row r="76" customFormat="false" ht="23.25" hidden="false" customHeight="true" outlineLevel="0" collapsed="false">
      <c r="A76" s="73" t="n">
        <v>64</v>
      </c>
      <c r="B76" s="18" t="s">
        <v>366</v>
      </c>
      <c r="C76" s="25" t="s">
        <v>134</v>
      </c>
      <c r="D76" s="28" t="s">
        <v>209</v>
      </c>
      <c r="E76" s="90" t="s">
        <v>275</v>
      </c>
      <c r="F76" s="91" t="s">
        <v>30</v>
      </c>
      <c r="G76" s="23" t="n">
        <v>12000</v>
      </c>
      <c r="H76" s="24" t="n">
        <v>0</v>
      </c>
      <c r="I76" s="23" t="n">
        <v>12000</v>
      </c>
      <c r="J76" s="24" t="n">
        <v>344.4</v>
      </c>
      <c r="K76" s="24" t="n">
        <v>0</v>
      </c>
      <c r="L76" s="24" t="n">
        <v>364.8</v>
      </c>
      <c r="M76" s="24" t="n">
        <v>25</v>
      </c>
      <c r="N76" s="23" t="n">
        <v>734.2</v>
      </c>
      <c r="O76" s="23" t="n">
        <v>11265.8</v>
      </c>
    </row>
    <row r="77" customFormat="false" ht="23.25" hidden="false" customHeight="true" outlineLevel="0" collapsed="false">
      <c r="A77" s="73" t="n">
        <v>65</v>
      </c>
      <c r="B77" s="17" t="s">
        <v>367</v>
      </c>
      <c r="C77" s="28" t="s">
        <v>368</v>
      </c>
      <c r="D77" s="17" t="s">
        <v>22</v>
      </c>
      <c r="E77" s="90" t="s">
        <v>302</v>
      </c>
      <c r="F77" s="93" t="s">
        <v>24</v>
      </c>
      <c r="G77" s="23" t="n">
        <v>18000</v>
      </c>
      <c r="H77" s="24" t="n">
        <v>0</v>
      </c>
      <c r="I77" s="23" t="n">
        <v>18000</v>
      </c>
      <c r="J77" s="24" t="n">
        <v>516.6</v>
      </c>
      <c r="K77" s="24" t="n">
        <v>0</v>
      </c>
      <c r="L77" s="24" t="n">
        <v>547.2</v>
      </c>
      <c r="M77" s="24" t="n">
        <v>2491.96</v>
      </c>
      <c r="N77" s="23" t="n">
        <v>3555.76</v>
      </c>
      <c r="O77" s="23" t="n">
        <v>14444.24</v>
      </c>
    </row>
    <row r="78" customFormat="false" ht="23.25" hidden="false" customHeight="true" outlineLevel="0" collapsed="false">
      <c r="A78" s="73" t="n">
        <v>66</v>
      </c>
      <c r="B78" s="17" t="s">
        <v>369</v>
      </c>
      <c r="C78" s="28" t="s">
        <v>368</v>
      </c>
      <c r="D78" s="17" t="s">
        <v>370</v>
      </c>
      <c r="E78" s="90" t="s">
        <v>302</v>
      </c>
      <c r="F78" s="93" t="s">
        <v>24</v>
      </c>
      <c r="G78" s="23" t="n">
        <v>15000</v>
      </c>
      <c r="H78" s="24" t="n">
        <v>0</v>
      </c>
      <c r="I78" s="23" t="n">
        <v>15000</v>
      </c>
      <c r="J78" s="24" t="n">
        <v>430.5</v>
      </c>
      <c r="K78" s="24" t="n">
        <v>0</v>
      </c>
      <c r="L78" s="24" t="n">
        <v>456</v>
      </c>
      <c r="M78" s="24" t="n">
        <v>25</v>
      </c>
      <c r="N78" s="23" t="n">
        <v>911.5</v>
      </c>
      <c r="O78" s="23" t="n">
        <v>14088.5</v>
      </c>
    </row>
    <row r="79" customFormat="false" ht="23.25" hidden="false" customHeight="true" outlineLevel="0" collapsed="false">
      <c r="A79" s="73" t="n">
        <v>67</v>
      </c>
      <c r="B79" s="17" t="s">
        <v>371</v>
      </c>
      <c r="C79" s="28" t="s">
        <v>368</v>
      </c>
      <c r="D79" s="17" t="s">
        <v>274</v>
      </c>
      <c r="E79" s="90" t="s">
        <v>275</v>
      </c>
      <c r="F79" s="93" t="s">
        <v>30</v>
      </c>
      <c r="G79" s="23" t="n">
        <v>16000</v>
      </c>
      <c r="H79" s="24" t="n">
        <v>0</v>
      </c>
      <c r="I79" s="23" t="n">
        <v>16000</v>
      </c>
      <c r="J79" s="24" t="n">
        <v>459.2</v>
      </c>
      <c r="K79" s="24" t="n">
        <v>0</v>
      </c>
      <c r="L79" s="24" t="n">
        <v>486.4</v>
      </c>
      <c r="M79" s="24" t="n">
        <v>25</v>
      </c>
      <c r="N79" s="23" t="n">
        <v>970.6</v>
      </c>
      <c r="O79" s="23" t="n">
        <v>15029.4</v>
      </c>
    </row>
    <row r="80" customFormat="false" ht="23.25" hidden="false" customHeight="true" outlineLevel="0" collapsed="false">
      <c r="A80" s="73" t="n">
        <v>68</v>
      </c>
      <c r="B80" s="17" t="s">
        <v>372</v>
      </c>
      <c r="C80" s="17" t="s">
        <v>136</v>
      </c>
      <c r="D80" s="17" t="s">
        <v>274</v>
      </c>
      <c r="E80" s="90" t="s">
        <v>275</v>
      </c>
      <c r="F80" s="93" t="s">
        <v>30</v>
      </c>
      <c r="G80" s="23" t="n">
        <v>25000</v>
      </c>
      <c r="H80" s="24" t="n">
        <v>0</v>
      </c>
      <c r="I80" s="23" t="n">
        <v>25000</v>
      </c>
      <c r="J80" s="24" t="n">
        <v>717.5</v>
      </c>
      <c r="K80" s="24" t="n">
        <v>0</v>
      </c>
      <c r="L80" s="24" t="n">
        <v>760</v>
      </c>
      <c r="M80" s="24" t="n">
        <v>25</v>
      </c>
      <c r="N80" s="23" t="n">
        <v>1502.5</v>
      </c>
      <c r="O80" s="23" t="n">
        <v>23497.5</v>
      </c>
    </row>
    <row r="81" customFormat="false" ht="23.25" hidden="false" customHeight="true" outlineLevel="0" collapsed="false">
      <c r="A81" s="73" t="n">
        <v>69</v>
      </c>
      <c r="B81" s="17" t="s">
        <v>373</v>
      </c>
      <c r="C81" s="17" t="s">
        <v>143</v>
      </c>
      <c r="D81" s="17" t="s">
        <v>209</v>
      </c>
      <c r="E81" s="90" t="s">
        <v>275</v>
      </c>
      <c r="F81" s="93" t="s">
        <v>30</v>
      </c>
      <c r="G81" s="23" t="n">
        <v>10000</v>
      </c>
      <c r="H81" s="24" t="n">
        <v>0</v>
      </c>
      <c r="I81" s="23" t="n">
        <v>10000</v>
      </c>
      <c r="J81" s="24" t="n">
        <v>287</v>
      </c>
      <c r="K81" s="24" t="n">
        <v>0</v>
      </c>
      <c r="L81" s="24" t="n">
        <v>304</v>
      </c>
      <c r="M81" s="24" t="n">
        <v>25</v>
      </c>
      <c r="N81" s="23" t="n">
        <v>616</v>
      </c>
      <c r="O81" s="23" t="n">
        <v>9384</v>
      </c>
    </row>
    <row r="82" customFormat="false" ht="23.25" hidden="false" customHeight="true" outlineLevel="0" collapsed="false">
      <c r="A82" s="73" t="n">
        <v>70</v>
      </c>
      <c r="B82" s="17" t="s">
        <v>374</v>
      </c>
      <c r="C82" s="17" t="s">
        <v>143</v>
      </c>
      <c r="D82" s="17" t="s">
        <v>274</v>
      </c>
      <c r="E82" s="90" t="s">
        <v>275</v>
      </c>
      <c r="F82" s="93" t="s">
        <v>30</v>
      </c>
      <c r="G82" s="23" t="n">
        <v>16000</v>
      </c>
      <c r="H82" s="24" t="n">
        <v>0</v>
      </c>
      <c r="I82" s="23" t="n">
        <v>16000</v>
      </c>
      <c r="J82" s="24" t="n">
        <v>459.2</v>
      </c>
      <c r="K82" s="24" t="n">
        <v>0</v>
      </c>
      <c r="L82" s="24" t="n">
        <v>486.4</v>
      </c>
      <c r="M82" s="24" t="n">
        <v>25</v>
      </c>
      <c r="N82" s="24" t="n">
        <v>970.6</v>
      </c>
      <c r="O82" s="23" t="n">
        <v>15029.4</v>
      </c>
    </row>
    <row r="83" customFormat="false" ht="23.25" hidden="false" customHeight="true" outlineLevel="0" collapsed="false">
      <c r="A83" s="73" t="n">
        <v>71</v>
      </c>
      <c r="B83" s="17" t="s">
        <v>375</v>
      </c>
      <c r="C83" s="17" t="s">
        <v>140</v>
      </c>
      <c r="D83" s="17" t="s">
        <v>274</v>
      </c>
      <c r="E83" s="90" t="s">
        <v>275</v>
      </c>
      <c r="F83" s="93" t="s">
        <v>24</v>
      </c>
      <c r="G83" s="23" t="n">
        <v>16000</v>
      </c>
      <c r="H83" s="24" t="n">
        <v>0</v>
      </c>
      <c r="I83" s="23" t="n">
        <v>16000</v>
      </c>
      <c r="J83" s="24" t="n">
        <v>459.2</v>
      </c>
      <c r="K83" s="24" t="n">
        <v>0</v>
      </c>
      <c r="L83" s="24" t="n">
        <v>486.4</v>
      </c>
      <c r="M83" s="24" t="n">
        <v>25</v>
      </c>
      <c r="N83" s="23" t="n">
        <v>970.6</v>
      </c>
      <c r="O83" s="23" t="n">
        <v>15029.4</v>
      </c>
    </row>
    <row r="84" customFormat="false" ht="23.25" hidden="false" customHeight="true" outlineLevel="0" collapsed="false">
      <c r="A84" s="73" t="n">
        <v>72</v>
      </c>
      <c r="B84" s="17" t="s">
        <v>376</v>
      </c>
      <c r="C84" s="17" t="s">
        <v>114</v>
      </c>
      <c r="D84" s="17" t="s">
        <v>274</v>
      </c>
      <c r="E84" s="90" t="s">
        <v>275</v>
      </c>
      <c r="F84" s="93" t="s">
        <v>30</v>
      </c>
      <c r="G84" s="23" t="n">
        <v>25000</v>
      </c>
      <c r="H84" s="24" t="n">
        <v>0</v>
      </c>
      <c r="I84" s="23" t="n">
        <v>25000</v>
      </c>
      <c r="J84" s="24" t="n">
        <v>717.5</v>
      </c>
      <c r="K84" s="24" t="n">
        <v>0</v>
      </c>
      <c r="L84" s="24" t="n">
        <v>760</v>
      </c>
      <c r="M84" s="24" t="n">
        <v>25</v>
      </c>
      <c r="N84" s="23" t="n">
        <v>1502.5</v>
      </c>
      <c r="O84" s="23" t="n">
        <v>23497.5</v>
      </c>
    </row>
    <row r="85" customFormat="false" ht="23.25" hidden="false" customHeight="true" outlineLevel="0" collapsed="false">
      <c r="A85" s="73" t="n">
        <v>73</v>
      </c>
      <c r="B85" s="17" t="s">
        <v>377</v>
      </c>
      <c r="C85" s="17" t="s">
        <v>149</v>
      </c>
      <c r="D85" s="17" t="s">
        <v>274</v>
      </c>
      <c r="E85" s="90" t="s">
        <v>275</v>
      </c>
      <c r="F85" s="93" t="s">
        <v>30</v>
      </c>
      <c r="G85" s="23" t="n">
        <v>16000</v>
      </c>
      <c r="H85" s="24" t="n">
        <v>0</v>
      </c>
      <c r="I85" s="23" t="n">
        <v>16000</v>
      </c>
      <c r="J85" s="24" t="n">
        <v>459.2</v>
      </c>
      <c r="K85" s="24" t="n">
        <v>0</v>
      </c>
      <c r="L85" s="24" t="n">
        <v>486.4</v>
      </c>
      <c r="M85" s="24" t="n">
        <v>25</v>
      </c>
      <c r="N85" s="23" t="n">
        <v>970.6</v>
      </c>
      <c r="O85" s="23" t="n">
        <v>15029.4</v>
      </c>
    </row>
    <row r="86" customFormat="false" ht="23.25" hidden="false" customHeight="true" outlineLevel="0" collapsed="false">
      <c r="A86" s="73" t="n">
        <v>74</v>
      </c>
      <c r="B86" s="17" t="s">
        <v>378</v>
      </c>
      <c r="C86" s="17" t="s">
        <v>119</v>
      </c>
      <c r="D86" s="17" t="s">
        <v>274</v>
      </c>
      <c r="E86" s="90" t="s">
        <v>275</v>
      </c>
      <c r="F86" s="93" t="s">
        <v>30</v>
      </c>
      <c r="G86" s="23" t="n">
        <v>16000</v>
      </c>
      <c r="H86" s="24" t="n">
        <v>0</v>
      </c>
      <c r="I86" s="23" t="n">
        <v>16000</v>
      </c>
      <c r="J86" s="24" t="n">
        <v>459.2</v>
      </c>
      <c r="K86" s="24" t="n">
        <v>0</v>
      </c>
      <c r="L86" s="24" t="n">
        <v>486.4</v>
      </c>
      <c r="M86" s="24" t="n">
        <v>25</v>
      </c>
      <c r="N86" s="23" t="n">
        <v>970.6</v>
      </c>
      <c r="O86" s="23" t="n">
        <v>15029.4</v>
      </c>
    </row>
    <row r="87" customFormat="false" ht="23.25" hidden="false" customHeight="true" outlineLevel="0" collapsed="false">
      <c r="A87" s="73" t="n">
        <v>75</v>
      </c>
      <c r="B87" s="17" t="s">
        <v>379</v>
      </c>
      <c r="C87" s="17" t="s">
        <v>121</v>
      </c>
      <c r="D87" s="17" t="s">
        <v>274</v>
      </c>
      <c r="E87" s="90" t="s">
        <v>275</v>
      </c>
      <c r="F87" s="93" t="s">
        <v>30</v>
      </c>
      <c r="G87" s="23" t="n">
        <v>16000</v>
      </c>
      <c r="H87" s="24" t="n">
        <v>0</v>
      </c>
      <c r="I87" s="23" t="n">
        <v>16000</v>
      </c>
      <c r="J87" s="24" t="n">
        <v>459.2</v>
      </c>
      <c r="K87" s="24" t="n">
        <v>0</v>
      </c>
      <c r="L87" s="24" t="n">
        <v>486.4</v>
      </c>
      <c r="M87" s="24" t="n">
        <v>25</v>
      </c>
      <c r="N87" s="23" t="n">
        <v>970.6</v>
      </c>
      <c r="O87" s="23" t="n">
        <v>15029.4</v>
      </c>
    </row>
    <row r="88" customFormat="false" ht="23.25" hidden="false" customHeight="true" outlineLevel="0" collapsed="false">
      <c r="A88" s="73" t="n">
        <v>76</v>
      </c>
      <c r="B88" s="17" t="s">
        <v>380</v>
      </c>
      <c r="C88" s="17" t="s">
        <v>381</v>
      </c>
      <c r="D88" s="17" t="s">
        <v>72</v>
      </c>
      <c r="E88" s="90" t="s">
        <v>289</v>
      </c>
      <c r="F88" s="93" t="s">
        <v>30</v>
      </c>
      <c r="G88" s="23" t="n">
        <v>55000</v>
      </c>
      <c r="H88" s="24" t="n">
        <v>0</v>
      </c>
      <c r="I88" s="23" t="n">
        <v>55000</v>
      </c>
      <c r="J88" s="24" t="n">
        <v>1578.5</v>
      </c>
      <c r="K88" s="24" t="n">
        <v>2559.68</v>
      </c>
      <c r="L88" s="24" t="n">
        <v>1672</v>
      </c>
      <c r="M88" s="24" t="n">
        <v>6294.71</v>
      </c>
      <c r="N88" s="23" t="n">
        <v>12104.89</v>
      </c>
      <c r="O88" s="23" t="n">
        <v>42895.11</v>
      </c>
    </row>
    <row r="89" customFormat="false" ht="23.25" hidden="false" customHeight="true" outlineLevel="0" collapsed="false">
      <c r="A89" s="73" t="n">
        <v>77</v>
      </c>
      <c r="B89" s="17" t="s">
        <v>382</v>
      </c>
      <c r="C89" s="17" t="s">
        <v>381</v>
      </c>
      <c r="D89" s="17" t="s">
        <v>72</v>
      </c>
      <c r="E89" s="90" t="s">
        <v>289</v>
      </c>
      <c r="F89" s="93" t="s">
        <v>30</v>
      </c>
      <c r="G89" s="23" t="n">
        <v>55000</v>
      </c>
      <c r="H89" s="24" t="n">
        <v>0</v>
      </c>
      <c r="I89" s="23" t="n">
        <v>55000</v>
      </c>
      <c r="J89" s="24" t="n">
        <v>1578.5</v>
      </c>
      <c r="K89" s="24" t="n">
        <v>2559.68</v>
      </c>
      <c r="L89" s="24" t="n">
        <v>1672</v>
      </c>
      <c r="M89" s="24" t="n">
        <v>3025</v>
      </c>
      <c r="N89" s="23" t="n">
        <v>8835.18</v>
      </c>
      <c r="O89" s="23" t="n">
        <v>46164.82</v>
      </c>
    </row>
    <row r="90" customFormat="false" ht="23.25" hidden="false" customHeight="true" outlineLevel="0" collapsed="false">
      <c r="A90" s="73" t="n">
        <v>78</v>
      </c>
      <c r="B90" s="17" t="s">
        <v>383</v>
      </c>
      <c r="C90" s="17" t="s">
        <v>381</v>
      </c>
      <c r="D90" s="17" t="s">
        <v>72</v>
      </c>
      <c r="E90" s="90" t="s">
        <v>289</v>
      </c>
      <c r="F90" s="93" t="s">
        <v>30</v>
      </c>
      <c r="G90" s="23" t="n">
        <v>55000</v>
      </c>
      <c r="H90" s="24" t="n">
        <v>0</v>
      </c>
      <c r="I90" s="23" t="n">
        <v>55000</v>
      </c>
      <c r="J90" s="24" t="n">
        <v>1578.5</v>
      </c>
      <c r="K90" s="24" t="n">
        <v>2357.16</v>
      </c>
      <c r="L90" s="24" t="n">
        <v>1672</v>
      </c>
      <c r="M90" s="24" t="n">
        <v>4375.12</v>
      </c>
      <c r="N90" s="23" t="n">
        <v>9982.78</v>
      </c>
      <c r="O90" s="23" t="n">
        <v>45017.22</v>
      </c>
    </row>
    <row r="91" customFormat="false" ht="23.25" hidden="false" customHeight="true" outlineLevel="0" collapsed="false">
      <c r="A91" s="73" t="n">
        <v>79</v>
      </c>
      <c r="B91" s="17" t="s">
        <v>384</v>
      </c>
      <c r="C91" s="17" t="s">
        <v>381</v>
      </c>
      <c r="D91" s="17" t="s">
        <v>72</v>
      </c>
      <c r="E91" s="90" t="s">
        <v>289</v>
      </c>
      <c r="F91" s="93" t="s">
        <v>30</v>
      </c>
      <c r="G91" s="23" t="n">
        <v>55000</v>
      </c>
      <c r="H91" s="24" t="n">
        <v>0</v>
      </c>
      <c r="I91" s="23" t="n">
        <v>55000</v>
      </c>
      <c r="J91" s="24" t="n">
        <v>1578.5</v>
      </c>
      <c r="K91" s="24" t="n">
        <v>1952.12</v>
      </c>
      <c r="L91" s="24" t="n">
        <v>1672</v>
      </c>
      <c r="M91" s="24" t="n">
        <v>19834.99</v>
      </c>
      <c r="N91" s="23" t="n">
        <v>25037.61</v>
      </c>
      <c r="O91" s="23" t="n">
        <v>29962.39</v>
      </c>
    </row>
    <row r="92" customFormat="false" ht="25.5" hidden="false" customHeight="true" outlineLevel="0" collapsed="false">
      <c r="A92" s="73" t="n">
        <v>80</v>
      </c>
      <c r="B92" s="18" t="s">
        <v>385</v>
      </c>
      <c r="C92" s="17" t="s">
        <v>381</v>
      </c>
      <c r="D92" s="18" t="s">
        <v>274</v>
      </c>
      <c r="E92" s="90" t="s">
        <v>265</v>
      </c>
      <c r="F92" s="91" t="s">
        <v>30</v>
      </c>
      <c r="G92" s="92" t="n">
        <v>30000</v>
      </c>
      <c r="H92" s="24" t="n">
        <v>0</v>
      </c>
      <c r="I92" s="92" t="n">
        <v>30000</v>
      </c>
      <c r="J92" s="24" t="n">
        <v>861</v>
      </c>
      <c r="K92" s="24" t="n">
        <v>0</v>
      </c>
      <c r="L92" s="24" t="n">
        <v>912</v>
      </c>
      <c r="M92" s="24" t="n">
        <v>8169.39</v>
      </c>
      <c r="N92" s="23" t="n">
        <v>9942.39</v>
      </c>
      <c r="O92" s="23" t="n">
        <v>20057.61</v>
      </c>
    </row>
    <row r="93" customFormat="false" ht="27" hidden="false" customHeight="true" outlineLevel="0" collapsed="false">
      <c r="A93" s="73" t="n">
        <v>81</v>
      </c>
      <c r="B93" s="17" t="s">
        <v>386</v>
      </c>
      <c r="C93" s="17" t="s">
        <v>381</v>
      </c>
      <c r="D93" s="17" t="s">
        <v>72</v>
      </c>
      <c r="E93" s="90" t="s">
        <v>265</v>
      </c>
      <c r="F93" s="93" t="s">
        <v>30</v>
      </c>
      <c r="G93" s="23" t="n">
        <v>50000</v>
      </c>
      <c r="H93" s="24" t="n">
        <v>0</v>
      </c>
      <c r="I93" s="23" t="n">
        <v>50000</v>
      </c>
      <c r="J93" s="24" t="n">
        <v>1435</v>
      </c>
      <c r="K93" s="24" t="n">
        <v>1854</v>
      </c>
      <c r="L93" s="24" t="n">
        <v>1520</v>
      </c>
      <c r="M93" s="24" t="n">
        <v>25</v>
      </c>
      <c r="N93" s="23" t="n">
        <v>4834</v>
      </c>
      <c r="O93" s="23" t="n">
        <v>45166</v>
      </c>
    </row>
    <row r="94" customFormat="false" ht="27.75" hidden="false" customHeight="true" outlineLevel="0" collapsed="false">
      <c r="A94" s="73" t="n">
        <v>82</v>
      </c>
      <c r="B94" s="17" t="s">
        <v>387</v>
      </c>
      <c r="C94" s="17" t="s">
        <v>381</v>
      </c>
      <c r="D94" s="17" t="s">
        <v>72</v>
      </c>
      <c r="E94" s="90" t="s">
        <v>265</v>
      </c>
      <c r="F94" s="93" t="s">
        <v>30</v>
      </c>
      <c r="G94" s="23" t="n">
        <v>70000</v>
      </c>
      <c r="H94" s="24" t="n">
        <v>0</v>
      </c>
      <c r="I94" s="23" t="n">
        <v>70000</v>
      </c>
      <c r="J94" s="24" t="n">
        <v>2009</v>
      </c>
      <c r="K94" s="24" t="n">
        <v>5098.45</v>
      </c>
      <c r="L94" s="24" t="n">
        <v>2128</v>
      </c>
      <c r="M94" s="24" t="n">
        <v>8045.12</v>
      </c>
      <c r="N94" s="23" t="n">
        <v>17280.57</v>
      </c>
      <c r="O94" s="23" t="n">
        <v>52719.43</v>
      </c>
    </row>
    <row r="95" customFormat="false" ht="29.25" hidden="false" customHeight="true" outlineLevel="0" collapsed="false">
      <c r="A95" s="73" t="n">
        <v>83</v>
      </c>
      <c r="B95" s="17" t="s">
        <v>388</v>
      </c>
      <c r="C95" s="17" t="s">
        <v>381</v>
      </c>
      <c r="D95" s="17" t="s">
        <v>274</v>
      </c>
      <c r="E95" s="90" t="s">
        <v>265</v>
      </c>
      <c r="F95" s="93" t="s">
        <v>30</v>
      </c>
      <c r="G95" s="23" t="n">
        <v>33000</v>
      </c>
      <c r="H95" s="24" t="n">
        <v>0</v>
      </c>
      <c r="I95" s="23" t="n">
        <v>33000</v>
      </c>
      <c r="J95" s="24" t="n">
        <v>947.1</v>
      </c>
      <c r="K95" s="24" t="n">
        <v>0</v>
      </c>
      <c r="L95" s="24" t="n">
        <v>1003.2</v>
      </c>
      <c r="M95" s="24" t="n">
        <v>1765</v>
      </c>
      <c r="N95" s="23" t="n">
        <v>3715.3</v>
      </c>
      <c r="O95" s="23" t="n">
        <v>29284.7</v>
      </c>
    </row>
    <row r="96" customFormat="false" ht="26.25" hidden="false" customHeight="true" outlineLevel="0" collapsed="false">
      <c r="A96" s="73" t="n">
        <v>84</v>
      </c>
      <c r="B96" s="17" t="s">
        <v>389</v>
      </c>
      <c r="C96" s="17" t="s">
        <v>381</v>
      </c>
      <c r="D96" s="17" t="s">
        <v>72</v>
      </c>
      <c r="E96" s="90" t="s">
        <v>289</v>
      </c>
      <c r="F96" s="93" t="s">
        <v>30</v>
      </c>
      <c r="G96" s="23" t="n">
        <v>55000</v>
      </c>
      <c r="H96" s="24" t="n">
        <v>0</v>
      </c>
      <c r="I96" s="23" t="n">
        <v>55000</v>
      </c>
      <c r="J96" s="24" t="n">
        <v>1578.5</v>
      </c>
      <c r="K96" s="24" t="n">
        <v>2357.16</v>
      </c>
      <c r="L96" s="24" t="n">
        <v>1672</v>
      </c>
      <c r="M96" s="24" t="n">
        <v>1375.12</v>
      </c>
      <c r="N96" s="23" t="n">
        <v>6982.78</v>
      </c>
      <c r="O96" s="23" t="n">
        <v>48017.22</v>
      </c>
    </row>
    <row r="97" customFormat="false" ht="27.75" hidden="false" customHeight="true" outlineLevel="0" collapsed="false">
      <c r="A97" s="73" t="n">
        <v>85</v>
      </c>
      <c r="B97" s="17" t="s">
        <v>390</v>
      </c>
      <c r="C97" s="17" t="s">
        <v>381</v>
      </c>
      <c r="D97" s="17" t="s">
        <v>72</v>
      </c>
      <c r="E97" s="90" t="s">
        <v>265</v>
      </c>
      <c r="F97" s="93" t="s">
        <v>30</v>
      </c>
      <c r="G97" s="23" t="n">
        <v>50000</v>
      </c>
      <c r="H97" s="24" t="n">
        <v>0</v>
      </c>
      <c r="I97" s="23" t="n">
        <v>50000</v>
      </c>
      <c r="J97" s="24" t="n">
        <v>1435</v>
      </c>
      <c r="K97" s="24" t="n">
        <v>1448.96</v>
      </c>
      <c r="L97" s="24" t="n">
        <v>1520</v>
      </c>
      <c r="M97" s="24" t="n">
        <v>12540.21</v>
      </c>
      <c r="N97" s="23" t="n">
        <v>16944.17</v>
      </c>
      <c r="O97" s="23" t="n">
        <v>33055.83</v>
      </c>
    </row>
    <row r="98" customFormat="false" ht="27.75" hidden="false" customHeight="true" outlineLevel="0" collapsed="false">
      <c r="A98" s="73" t="n">
        <v>86</v>
      </c>
      <c r="B98" s="18" t="s">
        <v>391</v>
      </c>
      <c r="C98" s="17" t="s">
        <v>381</v>
      </c>
      <c r="D98" s="18" t="s">
        <v>72</v>
      </c>
      <c r="E98" s="90" t="s">
        <v>289</v>
      </c>
      <c r="F98" s="91" t="s">
        <v>30</v>
      </c>
      <c r="G98" s="92" t="n">
        <v>50000</v>
      </c>
      <c r="H98" s="24" t="n">
        <v>0</v>
      </c>
      <c r="I98" s="92" t="n">
        <v>50000</v>
      </c>
      <c r="J98" s="24" t="n">
        <v>1435</v>
      </c>
      <c r="K98" s="24" t="n">
        <v>1854</v>
      </c>
      <c r="L98" s="24" t="n">
        <v>1520</v>
      </c>
      <c r="M98" s="24" t="n">
        <v>2475</v>
      </c>
      <c r="N98" s="23" t="n">
        <v>7284</v>
      </c>
      <c r="O98" s="23" t="n">
        <v>42716</v>
      </c>
    </row>
    <row r="99" customFormat="false" ht="28.5" hidden="false" customHeight="true" outlineLevel="0" collapsed="false">
      <c r="A99" s="73" t="n">
        <v>87</v>
      </c>
      <c r="B99" s="17" t="s">
        <v>392</v>
      </c>
      <c r="C99" s="17" t="s">
        <v>381</v>
      </c>
      <c r="D99" s="17" t="s">
        <v>72</v>
      </c>
      <c r="E99" s="90" t="s">
        <v>265</v>
      </c>
      <c r="F99" s="93" t="s">
        <v>30</v>
      </c>
      <c r="G99" s="23" t="n">
        <v>55000</v>
      </c>
      <c r="H99" s="24" t="n">
        <v>0</v>
      </c>
      <c r="I99" s="23" t="n">
        <v>55000</v>
      </c>
      <c r="J99" s="24" t="n">
        <v>1578.5</v>
      </c>
      <c r="K99" s="24" t="n">
        <v>2154.64</v>
      </c>
      <c r="L99" s="24" t="n">
        <v>1672</v>
      </c>
      <c r="M99" s="24" t="n">
        <v>7383.24</v>
      </c>
      <c r="N99" s="23" t="n">
        <v>12788.38</v>
      </c>
      <c r="O99" s="23" t="n">
        <v>42211.62</v>
      </c>
    </row>
    <row r="100" customFormat="false" ht="27" hidden="false" customHeight="true" outlineLevel="0" collapsed="false">
      <c r="A100" s="73" t="n">
        <v>88</v>
      </c>
      <c r="B100" s="17" t="s">
        <v>393</v>
      </c>
      <c r="C100" s="17" t="s">
        <v>100</v>
      </c>
      <c r="D100" s="17" t="s">
        <v>394</v>
      </c>
      <c r="E100" s="90" t="s">
        <v>265</v>
      </c>
      <c r="F100" s="93" t="s">
        <v>30</v>
      </c>
      <c r="G100" s="23" t="n">
        <v>55000</v>
      </c>
      <c r="H100" s="24" t="n">
        <v>0</v>
      </c>
      <c r="I100" s="23" t="n">
        <v>55000</v>
      </c>
      <c r="J100" s="24" t="n">
        <v>1578.5</v>
      </c>
      <c r="K100" s="24" t="n">
        <v>2559.68</v>
      </c>
      <c r="L100" s="24" t="n">
        <v>1672</v>
      </c>
      <c r="M100" s="24" t="n">
        <v>361</v>
      </c>
      <c r="N100" s="23" t="n">
        <v>6171.18</v>
      </c>
      <c r="O100" s="23" t="n">
        <v>48828.82</v>
      </c>
    </row>
    <row r="101" customFormat="false" ht="27.75" hidden="false" customHeight="true" outlineLevel="0" collapsed="false">
      <c r="A101" s="73" t="n">
        <v>89</v>
      </c>
      <c r="B101" s="17" t="s">
        <v>395</v>
      </c>
      <c r="C101" s="17" t="s">
        <v>100</v>
      </c>
      <c r="D101" s="17" t="s">
        <v>94</v>
      </c>
      <c r="E101" s="90" t="s">
        <v>265</v>
      </c>
      <c r="F101" s="93" t="s">
        <v>30</v>
      </c>
      <c r="G101" s="23" t="n">
        <v>150000</v>
      </c>
      <c r="H101" s="24" t="n">
        <v>0</v>
      </c>
      <c r="I101" s="23" t="n">
        <v>150000</v>
      </c>
      <c r="J101" s="24" t="n">
        <v>4305</v>
      </c>
      <c r="K101" s="24" t="n">
        <v>23866.62</v>
      </c>
      <c r="L101" s="24" t="n">
        <v>4560</v>
      </c>
      <c r="M101" s="24" t="n">
        <v>15137.41</v>
      </c>
      <c r="N101" s="23" t="n">
        <v>47869.03</v>
      </c>
      <c r="O101" s="23" t="n">
        <v>102130.97</v>
      </c>
    </row>
    <row r="102" customFormat="false" ht="22.5" hidden="false" customHeight="false" outlineLevel="0" collapsed="false">
      <c r="A102" s="73" t="n">
        <v>90</v>
      </c>
      <c r="B102" s="17" t="s">
        <v>396</v>
      </c>
      <c r="C102" s="17" t="s">
        <v>100</v>
      </c>
      <c r="D102" s="17" t="s">
        <v>22</v>
      </c>
      <c r="E102" s="90" t="s">
        <v>265</v>
      </c>
      <c r="F102" s="93" t="s">
        <v>24</v>
      </c>
      <c r="G102" s="23" t="n">
        <v>33000</v>
      </c>
      <c r="H102" s="24" t="n">
        <v>0</v>
      </c>
      <c r="I102" s="23" t="n">
        <v>33000</v>
      </c>
      <c r="J102" s="24" t="n">
        <v>947.1</v>
      </c>
      <c r="K102" s="24" t="n">
        <v>0</v>
      </c>
      <c r="L102" s="24" t="n">
        <v>1003.2</v>
      </c>
      <c r="M102" s="24" t="n">
        <v>3872.84</v>
      </c>
      <c r="N102" s="23" t="n">
        <v>5823.14</v>
      </c>
      <c r="O102" s="23" t="n">
        <v>27176.86</v>
      </c>
    </row>
    <row r="103" customFormat="false" ht="29.25" hidden="false" customHeight="true" outlineLevel="0" collapsed="false">
      <c r="A103" s="73" t="n">
        <v>91</v>
      </c>
      <c r="B103" s="17" t="s">
        <v>397</v>
      </c>
      <c r="C103" s="17" t="s">
        <v>100</v>
      </c>
      <c r="D103" s="17" t="s">
        <v>22</v>
      </c>
      <c r="E103" s="90" t="s">
        <v>265</v>
      </c>
      <c r="F103" s="93" t="s">
        <v>30</v>
      </c>
      <c r="G103" s="23" t="n">
        <v>33000</v>
      </c>
      <c r="H103" s="24" t="n">
        <v>0</v>
      </c>
      <c r="I103" s="23" t="n">
        <v>33000</v>
      </c>
      <c r="J103" s="24" t="n">
        <v>947.1</v>
      </c>
      <c r="K103" s="24" t="n">
        <v>0</v>
      </c>
      <c r="L103" s="24" t="n">
        <v>1003.2</v>
      </c>
      <c r="M103" s="24" t="n">
        <v>1533</v>
      </c>
      <c r="N103" s="23" t="n">
        <v>3483.3</v>
      </c>
      <c r="O103" s="23" t="n">
        <v>29516.7</v>
      </c>
    </row>
    <row r="104" customFormat="false" ht="22.5" hidden="false" customHeight="false" outlineLevel="0" collapsed="false">
      <c r="A104" s="73" t="n">
        <v>92</v>
      </c>
      <c r="B104" s="17" t="s">
        <v>398</v>
      </c>
      <c r="C104" s="18" t="s">
        <v>399</v>
      </c>
      <c r="D104" s="17" t="s">
        <v>221</v>
      </c>
      <c r="E104" s="90" t="s">
        <v>302</v>
      </c>
      <c r="F104" s="93" t="s">
        <v>24</v>
      </c>
      <c r="G104" s="23" t="n">
        <v>75000</v>
      </c>
      <c r="H104" s="24" t="n">
        <v>0</v>
      </c>
      <c r="I104" s="23" t="n">
        <v>75000</v>
      </c>
      <c r="J104" s="24" t="n">
        <v>2152.5</v>
      </c>
      <c r="K104" s="24" t="n">
        <v>6309.38</v>
      </c>
      <c r="L104" s="24" t="n">
        <v>2280</v>
      </c>
      <c r="M104" s="24" t="n">
        <v>3423.92</v>
      </c>
      <c r="N104" s="23" t="n">
        <v>14165.8</v>
      </c>
      <c r="O104" s="23" t="n">
        <v>60834.2</v>
      </c>
    </row>
    <row r="105" customFormat="false" ht="22.5" hidden="false" customHeight="false" outlineLevel="0" collapsed="false">
      <c r="A105" s="73" t="n">
        <v>93</v>
      </c>
      <c r="B105" s="17" t="s">
        <v>400</v>
      </c>
      <c r="C105" s="18" t="s">
        <v>399</v>
      </c>
      <c r="D105" s="17" t="s">
        <v>401</v>
      </c>
      <c r="E105" s="90" t="s">
        <v>289</v>
      </c>
      <c r="F105" s="93" t="s">
        <v>30</v>
      </c>
      <c r="G105" s="23" t="n">
        <v>50000</v>
      </c>
      <c r="H105" s="24" t="n">
        <v>0</v>
      </c>
      <c r="I105" s="23" t="n">
        <v>50000</v>
      </c>
      <c r="J105" s="24" t="n">
        <v>1435</v>
      </c>
      <c r="K105" s="24" t="n">
        <v>1854</v>
      </c>
      <c r="L105" s="24" t="n">
        <v>1520</v>
      </c>
      <c r="M105" s="24" t="n">
        <v>11790.71</v>
      </c>
      <c r="N105" s="23" t="n">
        <v>16599.71</v>
      </c>
      <c r="O105" s="23" t="n">
        <v>33400.29</v>
      </c>
    </row>
    <row r="106" customFormat="false" ht="27.75" hidden="false" customHeight="true" outlineLevel="0" collapsed="false">
      <c r="A106" s="73" t="n">
        <v>94</v>
      </c>
      <c r="B106" s="17" t="s">
        <v>402</v>
      </c>
      <c r="C106" s="17" t="s">
        <v>403</v>
      </c>
      <c r="D106" s="17" t="s">
        <v>404</v>
      </c>
      <c r="E106" s="90" t="s">
        <v>265</v>
      </c>
      <c r="F106" s="93" t="s">
        <v>24</v>
      </c>
      <c r="G106" s="23" t="n">
        <v>80000</v>
      </c>
      <c r="H106" s="24" t="n">
        <v>0</v>
      </c>
      <c r="I106" s="23" t="n">
        <v>80000</v>
      </c>
      <c r="J106" s="24" t="n">
        <v>2296</v>
      </c>
      <c r="K106" s="24" t="n">
        <v>7063.34</v>
      </c>
      <c r="L106" s="24" t="n">
        <v>2432</v>
      </c>
      <c r="M106" s="24" t="n">
        <v>8864.32</v>
      </c>
      <c r="N106" s="23" t="n">
        <v>20655.66</v>
      </c>
      <c r="O106" s="23" t="n">
        <v>59344.34</v>
      </c>
    </row>
    <row r="107" customFormat="false" ht="22.5" hidden="false" customHeight="false" outlineLevel="0" collapsed="false">
      <c r="A107" s="73" t="n">
        <v>95</v>
      </c>
      <c r="B107" s="17" t="s">
        <v>405</v>
      </c>
      <c r="C107" s="17" t="s">
        <v>403</v>
      </c>
      <c r="D107" s="17" t="s">
        <v>406</v>
      </c>
      <c r="E107" s="90" t="s">
        <v>289</v>
      </c>
      <c r="F107" s="93" t="s">
        <v>30</v>
      </c>
      <c r="G107" s="23" t="n">
        <v>36000</v>
      </c>
      <c r="H107" s="24" t="n">
        <v>0</v>
      </c>
      <c r="I107" s="23" t="n">
        <v>36000</v>
      </c>
      <c r="J107" s="24" t="n">
        <v>1033.2</v>
      </c>
      <c r="K107" s="24" t="n">
        <v>0</v>
      </c>
      <c r="L107" s="24" t="n">
        <v>1094.4</v>
      </c>
      <c r="M107" s="24" t="n">
        <v>10464.3</v>
      </c>
      <c r="N107" s="23" t="n">
        <v>12591.9</v>
      </c>
      <c r="O107" s="23" t="n">
        <v>23408.1</v>
      </c>
    </row>
    <row r="108" customFormat="false" ht="22.5" hidden="false" customHeight="false" outlineLevel="0" collapsed="false">
      <c r="A108" s="73" t="n">
        <v>96</v>
      </c>
      <c r="B108" s="17" t="s">
        <v>407</v>
      </c>
      <c r="C108" s="17" t="s">
        <v>208</v>
      </c>
      <c r="D108" s="17" t="s">
        <v>408</v>
      </c>
      <c r="E108" s="90" t="s">
        <v>302</v>
      </c>
      <c r="F108" s="93" t="s">
        <v>24</v>
      </c>
      <c r="G108" s="23" t="n">
        <v>36000</v>
      </c>
      <c r="H108" s="24" t="n">
        <v>0</v>
      </c>
      <c r="I108" s="23" t="n">
        <v>36000</v>
      </c>
      <c r="J108" s="24" t="n">
        <v>1033.2</v>
      </c>
      <c r="K108" s="24" t="n">
        <v>0</v>
      </c>
      <c r="L108" s="24" t="n">
        <v>1094.4</v>
      </c>
      <c r="M108" s="24" t="n">
        <v>13199.91</v>
      </c>
      <c r="N108" s="23" t="n">
        <v>15327.51</v>
      </c>
      <c r="O108" s="23" t="n">
        <v>20672.49</v>
      </c>
    </row>
    <row r="109" customFormat="false" ht="22.5" hidden="false" customHeight="false" outlineLevel="0" collapsed="false">
      <c r="A109" s="73" t="n">
        <v>97</v>
      </c>
      <c r="B109" s="17" t="s">
        <v>409</v>
      </c>
      <c r="C109" s="17" t="s">
        <v>208</v>
      </c>
      <c r="D109" s="17" t="s">
        <v>410</v>
      </c>
      <c r="E109" s="90" t="s">
        <v>275</v>
      </c>
      <c r="F109" s="93" t="s">
        <v>30</v>
      </c>
      <c r="G109" s="23" t="n">
        <v>29400</v>
      </c>
      <c r="H109" s="24" t="n">
        <v>0</v>
      </c>
      <c r="I109" s="23" t="n">
        <v>29400</v>
      </c>
      <c r="J109" s="24" t="n">
        <v>843.78</v>
      </c>
      <c r="K109" s="24" t="n">
        <v>0</v>
      </c>
      <c r="L109" s="24" t="n">
        <v>893.76</v>
      </c>
      <c r="M109" s="24" t="n">
        <v>3423.92</v>
      </c>
      <c r="N109" s="23" t="n">
        <v>5161.46</v>
      </c>
      <c r="O109" s="23" t="n">
        <v>24238.54</v>
      </c>
    </row>
    <row r="110" customFormat="false" ht="22.5" hidden="false" customHeight="false" outlineLevel="0" collapsed="false">
      <c r="A110" s="73" t="n">
        <v>98</v>
      </c>
      <c r="B110" s="17" t="s">
        <v>411</v>
      </c>
      <c r="C110" s="17" t="s">
        <v>208</v>
      </c>
      <c r="D110" s="17" t="s">
        <v>412</v>
      </c>
      <c r="E110" s="90" t="s">
        <v>275</v>
      </c>
      <c r="F110" s="93" t="s">
        <v>30</v>
      </c>
      <c r="G110" s="23" t="n">
        <v>35000</v>
      </c>
      <c r="H110" s="24" t="n">
        <v>0</v>
      </c>
      <c r="I110" s="23" t="n">
        <v>35000</v>
      </c>
      <c r="J110" s="24" t="n">
        <v>1004.5</v>
      </c>
      <c r="K110" s="24" t="n">
        <v>0</v>
      </c>
      <c r="L110" s="24" t="n">
        <v>1064</v>
      </c>
      <c r="M110" s="24" t="n">
        <v>11501.42</v>
      </c>
      <c r="N110" s="23" t="n">
        <v>13569.92</v>
      </c>
      <c r="O110" s="23" t="n">
        <v>21430.08</v>
      </c>
    </row>
    <row r="111" customFormat="false" ht="22.5" hidden="false" customHeight="false" outlineLevel="0" collapsed="false">
      <c r="A111" s="73" t="n">
        <v>99</v>
      </c>
      <c r="B111" s="17" t="s">
        <v>413</v>
      </c>
      <c r="C111" s="17" t="s">
        <v>208</v>
      </c>
      <c r="D111" s="17" t="s">
        <v>414</v>
      </c>
      <c r="E111" s="90" t="s">
        <v>275</v>
      </c>
      <c r="F111" s="93" t="s">
        <v>30</v>
      </c>
      <c r="G111" s="23" t="n">
        <v>35000</v>
      </c>
      <c r="H111" s="24" t="n">
        <v>0</v>
      </c>
      <c r="I111" s="23" t="n">
        <v>35000</v>
      </c>
      <c r="J111" s="24" t="n">
        <v>1004.5</v>
      </c>
      <c r="K111" s="24" t="n">
        <v>0</v>
      </c>
      <c r="L111" s="24" t="n">
        <v>1064</v>
      </c>
      <c r="M111" s="24" t="n">
        <v>3423.92</v>
      </c>
      <c r="N111" s="23" t="n">
        <v>5492.42</v>
      </c>
      <c r="O111" s="23" t="n">
        <v>29507.58</v>
      </c>
    </row>
    <row r="112" customFormat="false" ht="22.5" hidden="false" customHeight="false" outlineLevel="0" collapsed="false">
      <c r="A112" s="73" t="n">
        <v>100</v>
      </c>
      <c r="B112" s="17" t="s">
        <v>415</v>
      </c>
      <c r="C112" s="17" t="s">
        <v>208</v>
      </c>
      <c r="D112" s="17" t="s">
        <v>410</v>
      </c>
      <c r="E112" s="90" t="s">
        <v>275</v>
      </c>
      <c r="F112" s="93" t="s">
        <v>30</v>
      </c>
      <c r="G112" s="23" t="n">
        <v>25000</v>
      </c>
      <c r="H112" s="24" t="n">
        <v>0</v>
      </c>
      <c r="I112" s="23" t="n">
        <v>25000</v>
      </c>
      <c r="J112" s="24" t="n">
        <v>717.5</v>
      </c>
      <c r="K112" s="24" t="n">
        <v>0</v>
      </c>
      <c r="L112" s="24" t="n">
        <v>760</v>
      </c>
      <c r="M112" s="24" t="n">
        <v>5900.04</v>
      </c>
      <c r="N112" s="23" t="n">
        <v>7377.54</v>
      </c>
      <c r="O112" s="23" t="n">
        <v>17622.46</v>
      </c>
    </row>
    <row r="113" customFormat="false" ht="22.5" hidden="false" customHeight="false" outlineLevel="0" collapsed="false">
      <c r="A113" s="73" t="n">
        <v>101</v>
      </c>
      <c r="B113" s="17" t="s">
        <v>416</v>
      </c>
      <c r="C113" s="17" t="s">
        <v>208</v>
      </c>
      <c r="D113" s="17" t="s">
        <v>410</v>
      </c>
      <c r="E113" s="90" t="s">
        <v>275</v>
      </c>
      <c r="F113" s="93" t="s">
        <v>30</v>
      </c>
      <c r="G113" s="23" t="n">
        <v>25000</v>
      </c>
      <c r="H113" s="24" t="n">
        <v>0</v>
      </c>
      <c r="I113" s="23" t="n">
        <v>25000</v>
      </c>
      <c r="J113" s="24" t="n">
        <v>717.5</v>
      </c>
      <c r="K113" s="24" t="n">
        <v>0</v>
      </c>
      <c r="L113" s="24" t="n">
        <v>760</v>
      </c>
      <c r="M113" s="24" t="n">
        <v>1475</v>
      </c>
      <c r="N113" s="23" t="n">
        <v>2952.5</v>
      </c>
      <c r="O113" s="23" t="n">
        <v>22047.5</v>
      </c>
    </row>
    <row r="114" customFormat="false" ht="33.75" hidden="false" customHeight="false" outlineLevel="0" collapsed="false">
      <c r="A114" s="73" t="n">
        <v>102</v>
      </c>
      <c r="B114" s="17" t="s">
        <v>417</v>
      </c>
      <c r="C114" s="17" t="s">
        <v>208</v>
      </c>
      <c r="D114" s="17" t="s">
        <v>418</v>
      </c>
      <c r="E114" s="90" t="s">
        <v>275</v>
      </c>
      <c r="F114" s="93" t="s">
        <v>30</v>
      </c>
      <c r="G114" s="23" t="n">
        <v>30000</v>
      </c>
      <c r="H114" s="24" t="n">
        <v>0</v>
      </c>
      <c r="I114" s="23" t="n">
        <v>30000</v>
      </c>
      <c r="J114" s="24" t="n">
        <v>861</v>
      </c>
      <c r="K114" s="24" t="n">
        <v>0</v>
      </c>
      <c r="L114" s="24" t="n">
        <v>912</v>
      </c>
      <c r="M114" s="24" t="n">
        <v>6971.39</v>
      </c>
      <c r="N114" s="23" t="n">
        <v>8744.39</v>
      </c>
      <c r="O114" s="23" t="n">
        <v>21255.61</v>
      </c>
    </row>
    <row r="115" customFormat="false" ht="27.75" hidden="false" customHeight="true" outlineLevel="0" collapsed="false">
      <c r="A115" s="73" t="n">
        <v>103</v>
      </c>
      <c r="B115" s="17" t="s">
        <v>419</v>
      </c>
      <c r="C115" s="17" t="s">
        <v>208</v>
      </c>
      <c r="D115" s="17" t="s">
        <v>418</v>
      </c>
      <c r="E115" s="90" t="s">
        <v>275</v>
      </c>
      <c r="F115" s="93" t="s">
        <v>24</v>
      </c>
      <c r="G115" s="23" t="n">
        <v>33000</v>
      </c>
      <c r="H115" s="24" t="n">
        <v>0</v>
      </c>
      <c r="I115" s="23" t="n">
        <v>33000</v>
      </c>
      <c r="J115" s="24" t="n">
        <v>947.1</v>
      </c>
      <c r="K115" s="24" t="n">
        <v>0</v>
      </c>
      <c r="L115" s="24" t="n">
        <v>1003.2</v>
      </c>
      <c r="M115" s="24" t="n">
        <v>25</v>
      </c>
      <c r="N115" s="23" t="n">
        <v>1975.3</v>
      </c>
      <c r="O115" s="23" t="n">
        <v>31024.7</v>
      </c>
    </row>
    <row r="116" customFormat="false" ht="22.5" hidden="false" customHeight="false" outlineLevel="0" collapsed="false">
      <c r="A116" s="73" t="n">
        <v>104</v>
      </c>
      <c r="B116" s="28" t="s">
        <v>420</v>
      </c>
      <c r="C116" s="17" t="s">
        <v>208</v>
      </c>
      <c r="D116" s="17" t="s">
        <v>421</v>
      </c>
      <c r="E116" s="90" t="s">
        <v>275</v>
      </c>
      <c r="F116" s="94" t="s">
        <v>24</v>
      </c>
      <c r="G116" s="23" t="n">
        <v>19800</v>
      </c>
      <c r="H116" s="24" t="n">
        <v>0</v>
      </c>
      <c r="I116" s="23" t="n">
        <v>19800</v>
      </c>
      <c r="J116" s="24" t="n">
        <v>568.26</v>
      </c>
      <c r="K116" s="24" t="n">
        <v>0</v>
      </c>
      <c r="L116" s="24" t="n">
        <v>601.92</v>
      </c>
      <c r="M116" s="24" t="n">
        <v>2025</v>
      </c>
      <c r="N116" s="23" t="n">
        <v>3195.18</v>
      </c>
      <c r="O116" s="23" t="n">
        <v>16604.82</v>
      </c>
    </row>
    <row r="117" customFormat="false" ht="22.5" hidden="false" customHeight="false" outlineLevel="0" collapsed="false">
      <c r="A117" s="73" t="n">
        <v>105</v>
      </c>
      <c r="B117" s="17" t="s">
        <v>422</v>
      </c>
      <c r="C117" s="17" t="s">
        <v>110</v>
      </c>
      <c r="D117" s="17" t="s">
        <v>423</v>
      </c>
      <c r="E117" s="90" t="s">
        <v>275</v>
      </c>
      <c r="F117" s="93" t="s">
        <v>24</v>
      </c>
      <c r="G117" s="23" t="n">
        <v>35000</v>
      </c>
      <c r="H117" s="24" t="n">
        <v>0</v>
      </c>
      <c r="I117" s="23" t="n">
        <v>35000</v>
      </c>
      <c r="J117" s="24" t="n">
        <v>1004.5</v>
      </c>
      <c r="K117" s="24" t="n">
        <v>0</v>
      </c>
      <c r="L117" s="24" t="n">
        <v>1064</v>
      </c>
      <c r="M117" s="24" t="n">
        <v>25</v>
      </c>
      <c r="N117" s="23" t="n">
        <v>2093.5</v>
      </c>
      <c r="O117" s="23" t="n">
        <v>32906.5</v>
      </c>
    </row>
    <row r="118" customFormat="false" ht="22.5" hidden="false" customHeight="false" outlineLevel="0" collapsed="false">
      <c r="A118" s="73" t="n">
        <v>106</v>
      </c>
      <c r="B118" s="17" t="s">
        <v>424</v>
      </c>
      <c r="C118" s="17" t="s">
        <v>110</v>
      </c>
      <c r="D118" s="17" t="s">
        <v>425</v>
      </c>
      <c r="E118" s="90" t="s">
        <v>275</v>
      </c>
      <c r="F118" s="93" t="s">
        <v>24</v>
      </c>
      <c r="G118" s="23" t="n">
        <v>22000</v>
      </c>
      <c r="H118" s="24" t="n">
        <v>0</v>
      </c>
      <c r="I118" s="23" t="n">
        <v>22000</v>
      </c>
      <c r="J118" s="24" t="n">
        <v>631.4</v>
      </c>
      <c r="K118" s="24" t="n">
        <v>0</v>
      </c>
      <c r="L118" s="24" t="n">
        <v>668.8</v>
      </c>
      <c r="M118" s="24" t="n">
        <v>25</v>
      </c>
      <c r="N118" s="23" t="n">
        <v>1325.2</v>
      </c>
      <c r="O118" s="23" t="n">
        <v>20674.8</v>
      </c>
    </row>
    <row r="119" customFormat="false" ht="22.5" hidden="false" customHeight="false" outlineLevel="0" collapsed="false">
      <c r="A119" s="73" t="n">
        <v>107</v>
      </c>
      <c r="B119" s="17" t="s">
        <v>426</v>
      </c>
      <c r="C119" s="17" t="s">
        <v>110</v>
      </c>
      <c r="D119" s="17" t="s">
        <v>425</v>
      </c>
      <c r="E119" s="90" t="s">
        <v>275</v>
      </c>
      <c r="F119" s="94" t="s">
        <v>24</v>
      </c>
      <c r="G119" s="23" t="n">
        <v>21000</v>
      </c>
      <c r="H119" s="24" t="n">
        <v>0</v>
      </c>
      <c r="I119" s="23" t="n">
        <v>21000</v>
      </c>
      <c r="J119" s="24" t="n">
        <v>602.7</v>
      </c>
      <c r="K119" s="24" t="n">
        <v>0</v>
      </c>
      <c r="L119" s="24" t="n">
        <v>638.4</v>
      </c>
      <c r="M119" s="24" t="n">
        <v>6343.45</v>
      </c>
      <c r="N119" s="23" t="n">
        <v>7584.55</v>
      </c>
      <c r="O119" s="23" t="n">
        <v>13415.45</v>
      </c>
    </row>
    <row r="120" customFormat="false" ht="22.5" hidden="false" customHeight="false" outlineLevel="0" collapsed="false">
      <c r="A120" s="73" t="n">
        <v>108</v>
      </c>
      <c r="B120" s="17" t="s">
        <v>427</v>
      </c>
      <c r="C120" s="17" t="s">
        <v>110</v>
      </c>
      <c r="D120" s="17" t="s">
        <v>425</v>
      </c>
      <c r="E120" s="90" t="s">
        <v>275</v>
      </c>
      <c r="F120" s="94" t="s">
        <v>24</v>
      </c>
      <c r="G120" s="23" t="n">
        <v>19800</v>
      </c>
      <c r="H120" s="24" t="n">
        <v>0</v>
      </c>
      <c r="I120" s="23" t="n">
        <v>19800</v>
      </c>
      <c r="J120" s="24" t="n">
        <v>568.26</v>
      </c>
      <c r="K120" s="24" t="n">
        <v>0</v>
      </c>
      <c r="L120" s="24" t="n">
        <v>601.92</v>
      </c>
      <c r="M120" s="24" t="n">
        <v>1975</v>
      </c>
      <c r="N120" s="23" t="n">
        <v>3145.18</v>
      </c>
      <c r="O120" s="23" t="n">
        <v>16654.82</v>
      </c>
    </row>
    <row r="121" customFormat="false" ht="22.5" hidden="false" customHeight="false" outlineLevel="0" collapsed="false">
      <c r="A121" s="73" t="n">
        <v>109</v>
      </c>
      <c r="B121" s="17" t="s">
        <v>428</v>
      </c>
      <c r="C121" s="17" t="s">
        <v>110</v>
      </c>
      <c r="D121" s="17" t="s">
        <v>425</v>
      </c>
      <c r="E121" s="90" t="s">
        <v>275</v>
      </c>
      <c r="F121" s="94" t="s">
        <v>24</v>
      </c>
      <c r="G121" s="23" t="n">
        <v>22000</v>
      </c>
      <c r="H121" s="24" t="n">
        <v>0</v>
      </c>
      <c r="I121" s="23" t="n">
        <v>22000</v>
      </c>
      <c r="J121" s="24" t="n">
        <v>631.4</v>
      </c>
      <c r="K121" s="24" t="n">
        <v>0</v>
      </c>
      <c r="L121" s="24" t="n">
        <v>668.8</v>
      </c>
      <c r="M121" s="24" t="n">
        <v>145</v>
      </c>
      <c r="N121" s="23" t="n">
        <v>1445.2</v>
      </c>
      <c r="O121" s="23" t="n">
        <v>20554.8</v>
      </c>
    </row>
    <row r="122" customFormat="false" ht="22.5" hidden="false" customHeight="false" outlineLevel="0" collapsed="false">
      <c r="A122" s="73" t="n">
        <v>110</v>
      </c>
      <c r="B122" s="17" t="s">
        <v>429</v>
      </c>
      <c r="C122" s="17" t="s">
        <v>110</v>
      </c>
      <c r="D122" s="17" t="s">
        <v>425</v>
      </c>
      <c r="E122" s="90" t="s">
        <v>275</v>
      </c>
      <c r="F122" s="94" t="s">
        <v>24</v>
      </c>
      <c r="G122" s="23" t="n">
        <v>25000</v>
      </c>
      <c r="H122" s="24" t="n">
        <v>0</v>
      </c>
      <c r="I122" s="23" t="n">
        <v>25000</v>
      </c>
      <c r="J122" s="24" t="n">
        <v>717.5</v>
      </c>
      <c r="K122" s="24" t="n">
        <v>0</v>
      </c>
      <c r="L122" s="24" t="n">
        <v>760</v>
      </c>
      <c r="M122" s="24" t="n">
        <v>25</v>
      </c>
      <c r="N122" s="23" t="n">
        <v>1502.5</v>
      </c>
      <c r="O122" s="23" t="n">
        <v>23497.5</v>
      </c>
    </row>
    <row r="123" customFormat="false" ht="22.5" hidden="false" customHeight="false" outlineLevel="0" collapsed="false">
      <c r="A123" s="73" t="n">
        <v>111</v>
      </c>
      <c r="B123" s="17" t="s">
        <v>430</v>
      </c>
      <c r="C123" s="17" t="s">
        <v>110</v>
      </c>
      <c r="D123" s="17" t="s">
        <v>425</v>
      </c>
      <c r="E123" s="90" t="s">
        <v>275</v>
      </c>
      <c r="F123" s="94" t="s">
        <v>24</v>
      </c>
      <c r="G123" s="23" t="n">
        <v>18000</v>
      </c>
      <c r="H123" s="24" t="n">
        <v>0</v>
      </c>
      <c r="I123" s="23" t="n">
        <v>18000</v>
      </c>
      <c r="J123" s="24" t="n">
        <v>516.6</v>
      </c>
      <c r="K123" s="24" t="n">
        <v>0</v>
      </c>
      <c r="L123" s="24" t="n">
        <v>547.2</v>
      </c>
      <c r="M123" s="24" t="n">
        <v>25</v>
      </c>
      <c r="N123" s="23" t="n">
        <v>1088.8</v>
      </c>
      <c r="O123" s="23" t="n">
        <v>16911.2</v>
      </c>
    </row>
    <row r="124" customFormat="false" ht="22.5" hidden="false" customHeight="false" outlineLevel="0" collapsed="false">
      <c r="A124" s="73" t="n">
        <v>112</v>
      </c>
      <c r="B124" s="17" t="s">
        <v>431</v>
      </c>
      <c r="C124" s="17" t="s">
        <v>110</v>
      </c>
      <c r="D124" s="17" t="s">
        <v>425</v>
      </c>
      <c r="E124" s="90" t="s">
        <v>275</v>
      </c>
      <c r="F124" s="94" t="s">
        <v>24</v>
      </c>
      <c r="G124" s="23" t="n">
        <v>18000</v>
      </c>
      <c r="H124" s="24" t="n">
        <v>0</v>
      </c>
      <c r="I124" s="23" t="n">
        <v>18000</v>
      </c>
      <c r="J124" s="24" t="n">
        <v>516.6</v>
      </c>
      <c r="K124" s="24" t="n">
        <v>0</v>
      </c>
      <c r="L124" s="24" t="n">
        <v>547.2</v>
      </c>
      <c r="M124" s="24" t="n">
        <v>25</v>
      </c>
      <c r="N124" s="23" t="n">
        <v>1088.8</v>
      </c>
      <c r="O124" s="23" t="n">
        <v>16911.2</v>
      </c>
    </row>
    <row r="125" customFormat="false" ht="22.5" hidden="false" customHeight="false" outlineLevel="0" collapsed="false">
      <c r="A125" s="73" t="n">
        <v>113</v>
      </c>
      <c r="B125" s="17" t="s">
        <v>432</v>
      </c>
      <c r="C125" s="17" t="s">
        <v>110</v>
      </c>
      <c r="D125" s="17" t="s">
        <v>425</v>
      </c>
      <c r="E125" s="90" t="s">
        <v>275</v>
      </c>
      <c r="F125" s="94" t="s">
        <v>24</v>
      </c>
      <c r="G125" s="23" t="n">
        <v>18000</v>
      </c>
      <c r="H125" s="24" t="n">
        <v>0</v>
      </c>
      <c r="I125" s="23" t="n">
        <v>18000</v>
      </c>
      <c r="J125" s="24" t="n">
        <v>516.6</v>
      </c>
      <c r="K125" s="24" t="n">
        <v>0</v>
      </c>
      <c r="L125" s="24" t="n">
        <v>547.2</v>
      </c>
      <c r="M125" s="24" t="n">
        <v>25</v>
      </c>
      <c r="N125" s="23" t="n">
        <v>1088.8</v>
      </c>
      <c r="O125" s="23" t="n">
        <v>16911.2</v>
      </c>
    </row>
    <row r="126" customFormat="false" ht="22.5" hidden="false" customHeight="false" outlineLevel="0" collapsed="false">
      <c r="A126" s="73" t="n">
        <v>114</v>
      </c>
      <c r="B126" s="17" t="s">
        <v>433</v>
      </c>
      <c r="C126" s="17" t="s">
        <v>110</v>
      </c>
      <c r="D126" s="17" t="s">
        <v>425</v>
      </c>
      <c r="E126" s="90" t="s">
        <v>275</v>
      </c>
      <c r="F126" s="94" t="s">
        <v>24</v>
      </c>
      <c r="G126" s="23" t="n">
        <v>18000</v>
      </c>
      <c r="H126" s="24" t="n">
        <v>0</v>
      </c>
      <c r="I126" s="23" t="n">
        <v>18000</v>
      </c>
      <c r="J126" s="24" t="n">
        <v>516.6</v>
      </c>
      <c r="K126" s="24" t="n">
        <v>0</v>
      </c>
      <c r="L126" s="24" t="n">
        <v>547.2</v>
      </c>
      <c r="M126" s="24" t="n">
        <v>25</v>
      </c>
      <c r="N126" s="23" t="n">
        <v>1088.8</v>
      </c>
      <c r="O126" s="23" t="n">
        <v>16911.2</v>
      </c>
    </row>
    <row r="127" customFormat="false" ht="22.5" hidden="false" customHeight="false" outlineLevel="0" collapsed="false">
      <c r="A127" s="73" t="n">
        <v>115</v>
      </c>
      <c r="B127" s="17" t="s">
        <v>434</v>
      </c>
      <c r="C127" s="17" t="s">
        <v>110</v>
      </c>
      <c r="D127" s="17" t="s">
        <v>435</v>
      </c>
      <c r="E127" s="90" t="s">
        <v>275</v>
      </c>
      <c r="F127" s="93" t="s">
        <v>30</v>
      </c>
      <c r="G127" s="23" t="n">
        <v>25000</v>
      </c>
      <c r="H127" s="24" t="n">
        <v>0</v>
      </c>
      <c r="I127" s="23" t="n">
        <v>25000</v>
      </c>
      <c r="J127" s="24" t="n">
        <v>717.5</v>
      </c>
      <c r="K127" s="24" t="n">
        <v>0</v>
      </c>
      <c r="L127" s="24" t="n">
        <v>760</v>
      </c>
      <c r="M127" s="23" t="n">
        <v>9594.42</v>
      </c>
      <c r="N127" s="23" t="n">
        <v>11071.92</v>
      </c>
      <c r="O127" s="23" t="n">
        <v>13928.08</v>
      </c>
    </row>
    <row r="128" customFormat="false" ht="22.5" hidden="false" customHeight="false" outlineLevel="0" collapsed="false">
      <c r="A128" s="73" t="n">
        <v>116</v>
      </c>
      <c r="B128" s="17" t="s">
        <v>436</v>
      </c>
      <c r="C128" s="17" t="s">
        <v>110</v>
      </c>
      <c r="D128" s="17" t="s">
        <v>435</v>
      </c>
      <c r="E128" s="90" t="s">
        <v>275</v>
      </c>
      <c r="F128" s="93" t="s">
        <v>30</v>
      </c>
      <c r="G128" s="23" t="n">
        <v>25000</v>
      </c>
      <c r="H128" s="24" t="n">
        <v>0</v>
      </c>
      <c r="I128" s="23" t="n">
        <v>25000</v>
      </c>
      <c r="J128" s="24" t="n">
        <v>717.5</v>
      </c>
      <c r="K128" s="24" t="n">
        <v>0</v>
      </c>
      <c r="L128" s="24" t="n">
        <v>760</v>
      </c>
      <c r="M128" s="24" t="n">
        <v>25</v>
      </c>
      <c r="N128" s="23" t="n">
        <v>1502.5</v>
      </c>
      <c r="O128" s="23" t="n">
        <v>23497.5</v>
      </c>
    </row>
    <row r="129" customFormat="false" ht="22.5" hidden="false" customHeight="false" outlineLevel="0" collapsed="false">
      <c r="A129" s="73" t="n">
        <v>117</v>
      </c>
      <c r="B129" s="17" t="s">
        <v>437</v>
      </c>
      <c r="C129" s="17" t="s">
        <v>110</v>
      </c>
      <c r="D129" s="17" t="s">
        <v>435</v>
      </c>
      <c r="E129" s="90" t="s">
        <v>275</v>
      </c>
      <c r="F129" s="93" t="s">
        <v>30</v>
      </c>
      <c r="G129" s="23" t="n">
        <v>25000</v>
      </c>
      <c r="H129" s="24" t="n">
        <v>0</v>
      </c>
      <c r="I129" s="23" t="n">
        <v>25000</v>
      </c>
      <c r="J129" s="24" t="n">
        <v>717.5</v>
      </c>
      <c r="K129" s="24" t="n">
        <v>0</v>
      </c>
      <c r="L129" s="24" t="n">
        <v>760</v>
      </c>
      <c r="M129" s="24" t="n">
        <v>25</v>
      </c>
      <c r="N129" s="23" t="n">
        <v>1502.5</v>
      </c>
      <c r="O129" s="23" t="n">
        <v>23497.5</v>
      </c>
    </row>
    <row r="130" customFormat="false" ht="22.5" hidden="false" customHeight="false" outlineLevel="0" collapsed="false">
      <c r="A130" s="73" t="n">
        <v>118</v>
      </c>
      <c r="B130" s="17" t="s">
        <v>438</v>
      </c>
      <c r="C130" s="17" t="s">
        <v>110</v>
      </c>
      <c r="D130" s="17" t="s">
        <v>209</v>
      </c>
      <c r="E130" s="90" t="s">
        <v>275</v>
      </c>
      <c r="F130" s="93" t="s">
        <v>30</v>
      </c>
      <c r="G130" s="23" t="n">
        <v>25000</v>
      </c>
      <c r="H130" s="24" t="n">
        <v>0</v>
      </c>
      <c r="I130" s="23" t="n">
        <v>25000</v>
      </c>
      <c r="J130" s="24" t="n">
        <v>717.5</v>
      </c>
      <c r="K130" s="24" t="n">
        <v>0</v>
      </c>
      <c r="L130" s="24" t="n">
        <v>760</v>
      </c>
      <c r="M130" s="24" t="n">
        <v>461</v>
      </c>
      <c r="N130" s="23" t="n">
        <v>1938.5</v>
      </c>
      <c r="O130" s="23" t="n">
        <v>23061.5</v>
      </c>
    </row>
    <row r="131" customFormat="false" ht="22.5" hidden="false" customHeight="false" outlineLevel="0" collapsed="false">
      <c r="A131" s="73" t="n">
        <v>119</v>
      </c>
      <c r="B131" s="17" t="s">
        <v>439</v>
      </c>
      <c r="C131" s="17" t="s">
        <v>110</v>
      </c>
      <c r="D131" s="17" t="s">
        <v>209</v>
      </c>
      <c r="E131" s="90" t="s">
        <v>275</v>
      </c>
      <c r="F131" s="93" t="s">
        <v>24</v>
      </c>
      <c r="G131" s="23" t="n">
        <v>25000</v>
      </c>
      <c r="H131" s="24" t="n">
        <v>0</v>
      </c>
      <c r="I131" s="23" t="n">
        <v>25000</v>
      </c>
      <c r="J131" s="24" t="n">
        <v>717.5</v>
      </c>
      <c r="K131" s="24" t="n">
        <v>0</v>
      </c>
      <c r="L131" s="24" t="n">
        <v>760</v>
      </c>
      <c r="M131" s="23" t="n">
        <v>2479.67</v>
      </c>
      <c r="N131" s="23" t="n">
        <v>3957.17</v>
      </c>
      <c r="O131" s="23" t="n">
        <v>21042.83</v>
      </c>
    </row>
    <row r="132" customFormat="false" ht="22.5" hidden="false" customHeight="false" outlineLevel="0" collapsed="false">
      <c r="A132" s="73" t="n">
        <v>120</v>
      </c>
      <c r="B132" s="17" t="s">
        <v>440</v>
      </c>
      <c r="C132" s="17" t="s">
        <v>110</v>
      </c>
      <c r="D132" s="17" t="s">
        <v>209</v>
      </c>
      <c r="E132" s="90" t="s">
        <v>275</v>
      </c>
      <c r="F132" s="93" t="s">
        <v>30</v>
      </c>
      <c r="G132" s="23" t="n">
        <v>25000</v>
      </c>
      <c r="H132" s="24" t="n">
        <v>0</v>
      </c>
      <c r="I132" s="23" t="n">
        <v>25000</v>
      </c>
      <c r="J132" s="24" t="n">
        <v>717.5</v>
      </c>
      <c r="K132" s="24" t="n">
        <v>0</v>
      </c>
      <c r="L132" s="24" t="n">
        <v>760</v>
      </c>
      <c r="M132" s="23" t="n">
        <v>2923.92</v>
      </c>
      <c r="N132" s="23" t="n">
        <v>4401.42</v>
      </c>
      <c r="O132" s="23" t="n">
        <v>20598.58</v>
      </c>
    </row>
    <row r="133" customFormat="false" ht="22.5" hidden="false" customHeight="false" outlineLevel="0" collapsed="false">
      <c r="A133" s="73" t="n">
        <v>121</v>
      </c>
      <c r="B133" s="17" t="s">
        <v>441</v>
      </c>
      <c r="C133" s="17" t="s">
        <v>110</v>
      </c>
      <c r="D133" s="17" t="s">
        <v>209</v>
      </c>
      <c r="E133" s="90" t="s">
        <v>275</v>
      </c>
      <c r="F133" s="94" t="s">
        <v>24</v>
      </c>
      <c r="G133" s="23" t="n">
        <v>25000</v>
      </c>
      <c r="H133" s="24" t="n">
        <v>0</v>
      </c>
      <c r="I133" s="23" t="n">
        <v>25000</v>
      </c>
      <c r="J133" s="24" t="n">
        <v>717.5</v>
      </c>
      <c r="K133" s="24" t="n">
        <v>0</v>
      </c>
      <c r="L133" s="24" t="n">
        <v>760</v>
      </c>
      <c r="M133" s="24" t="n">
        <v>6303.87</v>
      </c>
      <c r="N133" s="23" t="n">
        <v>7781.37</v>
      </c>
      <c r="O133" s="23" t="n">
        <v>17218.63</v>
      </c>
    </row>
    <row r="134" customFormat="false" ht="22.5" hidden="false" customHeight="false" outlineLevel="0" collapsed="false">
      <c r="A134" s="73" t="n">
        <v>122</v>
      </c>
      <c r="B134" s="17" t="s">
        <v>442</v>
      </c>
      <c r="C134" s="17" t="s">
        <v>110</v>
      </c>
      <c r="D134" s="17" t="s">
        <v>209</v>
      </c>
      <c r="E134" s="90" t="s">
        <v>275</v>
      </c>
      <c r="F134" s="93" t="s">
        <v>24</v>
      </c>
      <c r="G134" s="23" t="n">
        <v>13750</v>
      </c>
      <c r="H134" s="24" t="n">
        <v>0</v>
      </c>
      <c r="I134" s="23" t="n">
        <v>13750</v>
      </c>
      <c r="J134" s="24" t="n">
        <v>394.63</v>
      </c>
      <c r="K134" s="24" t="n">
        <v>0</v>
      </c>
      <c r="L134" s="24" t="n">
        <v>418</v>
      </c>
      <c r="M134" s="24" t="n">
        <v>525</v>
      </c>
      <c r="N134" s="23" t="n">
        <v>1337.63</v>
      </c>
      <c r="O134" s="23" t="n">
        <v>12412.37</v>
      </c>
    </row>
    <row r="135" customFormat="false" ht="22.5" hidden="false" customHeight="false" outlineLevel="0" collapsed="false">
      <c r="A135" s="73" t="n">
        <v>123</v>
      </c>
      <c r="B135" s="17" t="s">
        <v>443</v>
      </c>
      <c r="C135" s="17" t="s">
        <v>110</v>
      </c>
      <c r="D135" s="17" t="s">
        <v>209</v>
      </c>
      <c r="E135" s="90" t="s">
        <v>275</v>
      </c>
      <c r="F135" s="93" t="s">
        <v>30</v>
      </c>
      <c r="G135" s="23" t="n">
        <v>25000</v>
      </c>
      <c r="H135" s="24" t="n">
        <v>0</v>
      </c>
      <c r="I135" s="23" t="n">
        <v>25000</v>
      </c>
      <c r="J135" s="24" t="n">
        <v>717.5</v>
      </c>
      <c r="K135" s="24" t="n">
        <v>0</v>
      </c>
      <c r="L135" s="24" t="n">
        <v>760</v>
      </c>
      <c r="M135" s="23" t="n">
        <v>1025</v>
      </c>
      <c r="N135" s="23" t="n">
        <v>2502.5</v>
      </c>
      <c r="O135" s="23" t="n">
        <v>22497.5</v>
      </c>
    </row>
    <row r="136" customFormat="false" ht="21" hidden="false" customHeight="true" outlineLevel="0" collapsed="false">
      <c r="A136" s="73" t="n">
        <v>124</v>
      </c>
      <c r="B136" s="17" t="s">
        <v>444</v>
      </c>
      <c r="C136" s="17" t="s">
        <v>110</v>
      </c>
      <c r="D136" s="17" t="s">
        <v>209</v>
      </c>
      <c r="E136" s="90" t="s">
        <v>275</v>
      </c>
      <c r="F136" s="93" t="s">
        <v>30</v>
      </c>
      <c r="G136" s="23" t="n">
        <v>15000</v>
      </c>
      <c r="H136" s="24" t="n">
        <v>0</v>
      </c>
      <c r="I136" s="23" t="n">
        <v>15000</v>
      </c>
      <c r="J136" s="24" t="n">
        <v>430.5</v>
      </c>
      <c r="K136" s="24" t="n">
        <v>0</v>
      </c>
      <c r="L136" s="24" t="n">
        <v>456</v>
      </c>
      <c r="M136" s="24" t="n">
        <v>25</v>
      </c>
      <c r="N136" s="24" t="n">
        <v>911.5</v>
      </c>
      <c r="O136" s="23" t="n">
        <v>14088.5</v>
      </c>
    </row>
    <row r="137" customFormat="false" ht="22.5" hidden="false" customHeight="false" outlineLevel="0" collapsed="false">
      <c r="A137" s="73" t="n">
        <v>125</v>
      </c>
      <c r="B137" s="17" t="s">
        <v>445</v>
      </c>
      <c r="C137" s="17" t="s">
        <v>110</v>
      </c>
      <c r="D137" s="17" t="s">
        <v>446</v>
      </c>
      <c r="E137" s="90" t="s">
        <v>302</v>
      </c>
      <c r="F137" s="93" t="s">
        <v>24</v>
      </c>
      <c r="G137" s="23" t="n">
        <v>35000</v>
      </c>
      <c r="H137" s="24" t="n">
        <v>0</v>
      </c>
      <c r="I137" s="23" t="n">
        <v>35000</v>
      </c>
      <c r="J137" s="24" t="n">
        <v>1004.5</v>
      </c>
      <c r="K137" s="24" t="n">
        <v>0</v>
      </c>
      <c r="L137" s="24" t="n">
        <v>1064</v>
      </c>
      <c r="M137" s="24" t="n">
        <v>25</v>
      </c>
      <c r="N137" s="23" t="n">
        <v>2093.5</v>
      </c>
      <c r="O137" s="23" t="n">
        <v>32906.5</v>
      </c>
    </row>
    <row r="138" customFormat="false" ht="22.5" hidden="false" customHeight="false" outlineLevel="0" collapsed="false">
      <c r="A138" s="73" t="n">
        <v>126</v>
      </c>
      <c r="B138" s="17" t="s">
        <v>447</v>
      </c>
      <c r="C138" s="17" t="s">
        <v>110</v>
      </c>
      <c r="D138" s="17" t="s">
        <v>448</v>
      </c>
      <c r="E138" s="90" t="s">
        <v>275</v>
      </c>
      <c r="F138" s="93" t="s">
        <v>24</v>
      </c>
      <c r="G138" s="23" t="n">
        <v>24000</v>
      </c>
      <c r="H138" s="24" t="n">
        <v>0</v>
      </c>
      <c r="I138" s="23" t="n">
        <v>24000</v>
      </c>
      <c r="J138" s="24" t="n">
        <v>688.8</v>
      </c>
      <c r="K138" s="24" t="n">
        <v>0</v>
      </c>
      <c r="L138" s="24" t="n">
        <v>729.6</v>
      </c>
      <c r="M138" s="24" t="n">
        <v>7462.66</v>
      </c>
      <c r="N138" s="23" t="n">
        <v>8881.06</v>
      </c>
      <c r="O138" s="23" t="n">
        <v>15118.94</v>
      </c>
    </row>
    <row r="139" customFormat="false" ht="22.5" hidden="false" customHeight="false" outlineLevel="0" collapsed="false">
      <c r="A139" s="73" t="n">
        <v>127</v>
      </c>
      <c r="B139" s="17" t="s">
        <v>449</v>
      </c>
      <c r="C139" s="17" t="s">
        <v>110</v>
      </c>
      <c r="D139" s="17" t="s">
        <v>448</v>
      </c>
      <c r="E139" s="90" t="s">
        <v>275</v>
      </c>
      <c r="F139" s="94" t="s">
        <v>24</v>
      </c>
      <c r="G139" s="23" t="n">
        <v>24000</v>
      </c>
      <c r="H139" s="24" t="n">
        <v>0</v>
      </c>
      <c r="I139" s="23" t="n">
        <v>24000</v>
      </c>
      <c r="J139" s="24" t="n">
        <v>688.8</v>
      </c>
      <c r="K139" s="24" t="n">
        <v>0</v>
      </c>
      <c r="L139" s="24" t="n">
        <v>729.6</v>
      </c>
      <c r="M139" s="24" t="n">
        <v>25</v>
      </c>
      <c r="N139" s="23" t="n">
        <v>1443.4</v>
      </c>
      <c r="O139" s="23" t="n">
        <v>22556.1</v>
      </c>
    </row>
    <row r="140" customFormat="false" ht="22.5" hidden="false" customHeight="false" outlineLevel="0" collapsed="false">
      <c r="A140" s="73" t="n">
        <v>128</v>
      </c>
      <c r="B140" s="17" t="s">
        <v>450</v>
      </c>
      <c r="C140" s="17" t="s">
        <v>110</v>
      </c>
      <c r="D140" s="17" t="s">
        <v>448</v>
      </c>
      <c r="E140" s="90" t="s">
        <v>275</v>
      </c>
      <c r="F140" s="93" t="s">
        <v>24</v>
      </c>
      <c r="G140" s="23" t="n">
        <v>22000</v>
      </c>
      <c r="H140" s="24" t="n">
        <v>0</v>
      </c>
      <c r="I140" s="23" t="n">
        <v>22000</v>
      </c>
      <c r="J140" s="24" t="n">
        <v>631.4</v>
      </c>
      <c r="K140" s="24" t="n">
        <v>0</v>
      </c>
      <c r="L140" s="24" t="n">
        <v>668.8</v>
      </c>
      <c r="M140" s="24" t="n">
        <v>85</v>
      </c>
      <c r="N140" s="23" t="n">
        <v>1385.2</v>
      </c>
      <c r="O140" s="23" t="n">
        <v>20614.8</v>
      </c>
    </row>
    <row r="141" customFormat="false" ht="22.5" hidden="false" customHeight="false" outlineLevel="0" collapsed="false">
      <c r="A141" s="73" t="n">
        <v>129</v>
      </c>
      <c r="B141" s="17" t="s">
        <v>451</v>
      </c>
      <c r="C141" s="17" t="s">
        <v>110</v>
      </c>
      <c r="D141" s="17" t="s">
        <v>448</v>
      </c>
      <c r="E141" s="90" t="s">
        <v>275</v>
      </c>
      <c r="F141" s="94" t="s">
        <v>24</v>
      </c>
      <c r="G141" s="23" t="n">
        <v>20000</v>
      </c>
      <c r="H141" s="24" t="n">
        <v>0</v>
      </c>
      <c r="I141" s="23" t="n">
        <v>20000</v>
      </c>
      <c r="J141" s="24" t="n">
        <v>574</v>
      </c>
      <c r="K141" s="24" t="n">
        <v>0</v>
      </c>
      <c r="L141" s="24" t="n">
        <v>608</v>
      </c>
      <c r="M141" s="24" t="n">
        <v>85</v>
      </c>
      <c r="N141" s="23" t="n">
        <v>1267</v>
      </c>
      <c r="O141" s="23" t="n">
        <v>18733</v>
      </c>
    </row>
    <row r="142" customFormat="false" ht="22.5" hidden="false" customHeight="false" outlineLevel="0" collapsed="false">
      <c r="A142" s="73" t="n">
        <v>130</v>
      </c>
      <c r="B142" s="17" t="s">
        <v>452</v>
      </c>
      <c r="C142" s="17" t="s">
        <v>110</v>
      </c>
      <c r="D142" s="17" t="s">
        <v>448</v>
      </c>
      <c r="E142" s="90" t="s">
        <v>275</v>
      </c>
      <c r="F142" s="94" t="s">
        <v>24</v>
      </c>
      <c r="G142" s="23" t="n">
        <v>25000</v>
      </c>
      <c r="H142" s="24" t="n">
        <v>0</v>
      </c>
      <c r="I142" s="23" t="n">
        <v>25000</v>
      </c>
      <c r="J142" s="24" t="n">
        <v>717.5</v>
      </c>
      <c r="K142" s="24" t="n">
        <v>0</v>
      </c>
      <c r="L142" s="24" t="n">
        <v>760</v>
      </c>
      <c r="M142" s="24" t="n">
        <v>25</v>
      </c>
      <c r="N142" s="23" t="n">
        <v>1502.5</v>
      </c>
      <c r="O142" s="23" t="n">
        <v>23497.5</v>
      </c>
    </row>
    <row r="143" customFormat="false" ht="22.5" hidden="false" customHeight="false" outlineLevel="0" collapsed="false">
      <c r="A143" s="73" t="n">
        <v>131</v>
      </c>
      <c r="B143" s="17" t="s">
        <v>453</v>
      </c>
      <c r="C143" s="17" t="s">
        <v>110</v>
      </c>
      <c r="D143" s="17" t="s">
        <v>448</v>
      </c>
      <c r="E143" s="90" t="s">
        <v>275</v>
      </c>
      <c r="F143" s="94" t="s">
        <v>24</v>
      </c>
      <c r="G143" s="23" t="n">
        <v>24000</v>
      </c>
      <c r="H143" s="24" t="n">
        <v>0</v>
      </c>
      <c r="I143" s="23" t="n">
        <v>24000</v>
      </c>
      <c r="J143" s="24" t="n">
        <v>688.8</v>
      </c>
      <c r="K143" s="24" t="n">
        <v>0</v>
      </c>
      <c r="L143" s="24" t="n">
        <v>729.6</v>
      </c>
      <c r="M143" s="24" t="n">
        <v>25</v>
      </c>
      <c r="N143" s="23" t="n">
        <v>1443.4</v>
      </c>
      <c r="O143" s="23" t="n">
        <v>22556.6</v>
      </c>
    </row>
    <row r="144" customFormat="false" ht="22.5" hidden="false" customHeight="false" outlineLevel="0" collapsed="false">
      <c r="A144" s="73" t="n">
        <v>132</v>
      </c>
      <c r="B144" s="17" t="s">
        <v>454</v>
      </c>
      <c r="C144" s="17" t="s">
        <v>110</v>
      </c>
      <c r="D144" s="17" t="s">
        <v>448</v>
      </c>
      <c r="E144" s="90" t="s">
        <v>275</v>
      </c>
      <c r="F144" s="94" t="s">
        <v>24</v>
      </c>
      <c r="G144" s="23" t="n">
        <v>24000</v>
      </c>
      <c r="H144" s="24" t="n">
        <v>0</v>
      </c>
      <c r="I144" s="23" t="n">
        <v>24000</v>
      </c>
      <c r="J144" s="24" t="n">
        <v>688.8</v>
      </c>
      <c r="K144" s="24" t="n">
        <v>0</v>
      </c>
      <c r="L144" s="24" t="n">
        <v>729.6</v>
      </c>
      <c r="M144" s="24" t="n">
        <v>25</v>
      </c>
      <c r="N144" s="23" t="n">
        <v>1443.4</v>
      </c>
      <c r="O144" s="23" t="n">
        <v>22556.6</v>
      </c>
    </row>
    <row r="145" customFormat="false" ht="22.5" hidden="false" customHeight="false" outlineLevel="0" collapsed="false">
      <c r="A145" s="73" t="n">
        <v>133</v>
      </c>
      <c r="B145" s="17" t="s">
        <v>455</v>
      </c>
      <c r="C145" s="17" t="s">
        <v>110</v>
      </c>
      <c r="D145" s="17" t="s">
        <v>448</v>
      </c>
      <c r="E145" s="90" t="s">
        <v>275</v>
      </c>
      <c r="F145" s="94" t="s">
        <v>24</v>
      </c>
      <c r="G145" s="23" t="n">
        <v>24000</v>
      </c>
      <c r="H145" s="24" t="n">
        <v>0</v>
      </c>
      <c r="I145" s="23" t="n">
        <v>24000</v>
      </c>
      <c r="J145" s="24" t="n">
        <v>688.8</v>
      </c>
      <c r="K145" s="24" t="n">
        <v>0</v>
      </c>
      <c r="L145" s="24" t="n">
        <v>729.6</v>
      </c>
      <c r="M145" s="24" t="n">
        <v>145</v>
      </c>
      <c r="N145" s="23" t="n">
        <v>1563.4</v>
      </c>
      <c r="O145" s="23" t="n">
        <v>22436.6</v>
      </c>
    </row>
    <row r="146" customFormat="false" ht="22.5" hidden="false" customHeight="false" outlineLevel="0" collapsed="false">
      <c r="A146" s="73" t="n">
        <v>134</v>
      </c>
      <c r="B146" s="17" t="s">
        <v>456</v>
      </c>
      <c r="C146" s="17" t="s">
        <v>110</v>
      </c>
      <c r="D146" s="17" t="s">
        <v>448</v>
      </c>
      <c r="E146" s="90" t="s">
        <v>275</v>
      </c>
      <c r="F146" s="94" t="s">
        <v>24</v>
      </c>
      <c r="G146" s="23" t="n">
        <v>24000</v>
      </c>
      <c r="H146" s="24" t="n">
        <v>0</v>
      </c>
      <c r="I146" s="23" t="n">
        <v>24000</v>
      </c>
      <c r="J146" s="24" t="n">
        <v>688.8</v>
      </c>
      <c r="K146" s="24" t="n">
        <v>0</v>
      </c>
      <c r="L146" s="24" t="n">
        <v>729.6</v>
      </c>
      <c r="M146" s="24" t="n">
        <v>25</v>
      </c>
      <c r="N146" s="23" t="n">
        <v>1443.4</v>
      </c>
      <c r="O146" s="23" t="n">
        <v>22556.6</v>
      </c>
    </row>
    <row r="147" customFormat="false" ht="22.5" hidden="false" customHeight="false" outlineLevel="0" collapsed="false">
      <c r="A147" s="73" t="n">
        <v>135</v>
      </c>
      <c r="B147" s="17" t="s">
        <v>457</v>
      </c>
      <c r="C147" s="17" t="s">
        <v>110</v>
      </c>
      <c r="D147" s="17" t="s">
        <v>448</v>
      </c>
      <c r="E147" s="90" t="s">
        <v>275</v>
      </c>
      <c r="F147" s="94" t="s">
        <v>24</v>
      </c>
      <c r="G147" s="23" t="n">
        <v>24000</v>
      </c>
      <c r="H147" s="24" t="n">
        <v>0</v>
      </c>
      <c r="I147" s="23" t="n">
        <v>24000</v>
      </c>
      <c r="J147" s="24" t="n">
        <v>688.8</v>
      </c>
      <c r="K147" s="24" t="n">
        <v>0</v>
      </c>
      <c r="L147" s="24" t="n">
        <v>729.6</v>
      </c>
      <c r="M147" s="24" t="n">
        <v>65</v>
      </c>
      <c r="N147" s="23" t="n">
        <v>1483.4</v>
      </c>
      <c r="O147" s="23" t="n">
        <v>22516.6</v>
      </c>
    </row>
    <row r="148" customFormat="false" ht="22.5" hidden="false" customHeight="false" outlineLevel="0" collapsed="false">
      <c r="A148" s="73" t="n">
        <v>136</v>
      </c>
      <c r="B148" s="17" t="s">
        <v>458</v>
      </c>
      <c r="C148" s="17" t="s">
        <v>110</v>
      </c>
      <c r="D148" s="17" t="s">
        <v>448</v>
      </c>
      <c r="E148" s="90" t="s">
        <v>275</v>
      </c>
      <c r="F148" s="94" t="s">
        <v>24</v>
      </c>
      <c r="G148" s="23" t="n">
        <v>24000</v>
      </c>
      <c r="H148" s="24" t="n">
        <v>0</v>
      </c>
      <c r="I148" s="23" t="n">
        <v>24000</v>
      </c>
      <c r="J148" s="24" t="n">
        <v>688.8</v>
      </c>
      <c r="K148" s="24" t="n">
        <v>0</v>
      </c>
      <c r="L148" s="24" t="n">
        <v>729.6</v>
      </c>
      <c r="M148" s="24" t="n">
        <v>25</v>
      </c>
      <c r="N148" s="23" t="n">
        <v>1443.4</v>
      </c>
      <c r="O148" s="23" t="n">
        <v>22556.6</v>
      </c>
    </row>
    <row r="149" customFormat="false" ht="22.5" hidden="false" customHeight="false" outlineLevel="0" collapsed="false">
      <c r="A149" s="73" t="n">
        <v>137</v>
      </c>
      <c r="B149" s="17" t="s">
        <v>459</v>
      </c>
      <c r="C149" s="17" t="s">
        <v>110</v>
      </c>
      <c r="D149" s="17" t="s">
        <v>448</v>
      </c>
      <c r="E149" s="90" t="s">
        <v>275</v>
      </c>
      <c r="F149" s="94" t="s">
        <v>24</v>
      </c>
      <c r="G149" s="23" t="n">
        <v>24000</v>
      </c>
      <c r="H149" s="24" t="n">
        <v>0</v>
      </c>
      <c r="I149" s="23" t="n">
        <v>24000</v>
      </c>
      <c r="J149" s="24" t="n">
        <v>688.8</v>
      </c>
      <c r="K149" s="24" t="n">
        <v>0</v>
      </c>
      <c r="L149" s="24" t="n">
        <v>729.6</v>
      </c>
      <c r="M149" s="24" t="n">
        <v>25</v>
      </c>
      <c r="N149" s="23" t="n">
        <v>1443.4</v>
      </c>
      <c r="O149" s="23" t="n">
        <v>22556.6</v>
      </c>
    </row>
    <row r="150" customFormat="false" ht="22.5" hidden="false" customHeight="false" outlineLevel="0" collapsed="false">
      <c r="A150" s="73" t="n">
        <v>138</v>
      </c>
      <c r="B150" s="17" t="s">
        <v>460</v>
      </c>
      <c r="C150" s="17" t="s">
        <v>110</v>
      </c>
      <c r="D150" s="17" t="s">
        <v>448</v>
      </c>
      <c r="E150" s="90" t="s">
        <v>275</v>
      </c>
      <c r="F150" s="94" t="s">
        <v>24</v>
      </c>
      <c r="G150" s="23" t="n">
        <v>24000</v>
      </c>
      <c r="H150" s="24" t="n">
        <v>0</v>
      </c>
      <c r="I150" s="23" t="n">
        <v>24000</v>
      </c>
      <c r="J150" s="24" t="n">
        <v>688.8</v>
      </c>
      <c r="K150" s="24" t="n">
        <v>0</v>
      </c>
      <c r="L150" s="24" t="n">
        <v>729.6</v>
      </c>
      <c r="M150" s="24" t="n">
        <v>1475</v>
      </c>
      <c r="N150" s="23" t="n">
        <v>2893.4</v>
      </c>
      <c r="O150" s="23" t="n">
        <v>21106.6</v>
      </c>
    </row>
    <row r="151" customFormat="false" ht="22.5" hidden="false" customHeight="false" outlineLevel="0" collapsed="false">
      <c r="A151" s="73" t="n">
        <v>139</v>
      </c>
      <c r="B151" s="60" t="s">
        <v>461</v>
      </c>
      <c r="C151" s="17" t="s">
        <v>110</v>
      </c>
      <c r="D151" s="17" t="s">
        <v>448</v>
      </c>
      <c r="E151" s="90" t="s">
        <v>275</v>
      </c>
      <c r="F151" s="94" t="s">
        <v>24</v>
      </c>
      <c r="G151" s="23" t="n">
        <v>22000</v>
      </c>
      <c r="H151" s="24" t="n">
        <v>0</v>
      </c>
      <c r="I151" s="23" t="n">
        <v>22000</v>
      </c>
      <c r="J151" s="24" t="n">
        <v>631.4</v>
      </c>
      <c r="K151" s="24" t="n">
        <v>0</v>
      </c>
      <c r="L151" s="24" t="n">
        <v>668.8</v>
      </c>
      <c r="M151" s="24" t="n">
        <v>25</v>
      </c>
      <c r="N151" s="23" t="n">
        <v>1325.2</v>
      </c>
      <c r="O151" s="23" t="n">
        <v>20674.8</v>
      </c>
    </row>
    <row r="152" customFormat="false" ht="33.75" hidden="false" customHeight="false" outlineLevel="0" collapsed="false">
      <c r="A152" s="73" t="n">
        <v>140</v>
      </c>
      <c r="B152" s="17" t="s">
        <v>462</v>
      </c>
      <c r="C152" s="17" t="s">
        <v>463</v>
      </c>
      <c r="D152" s="17" t="s">
        <v>464</v>
      </c>
      <c r="E152" s="90" t="s">
        <v>265</v>
      </c>
      <c r="F152" s="93" t="s">
        <v>30</v>
      </c>
      <c r="G152" s="23" t="n">
        <v>43000</v>
      </c>
      <c r="H152" s="24" t="n">
        <v>0</v>
      </c>
      <c r="I152" s="23" t="n">
        <v>43000</v>
      </c>
      <c r="J152" s="24" t="n">
        <v>1234.1</v>
      </c>
      <c r="K152" s="24" t="n">
        <v>866.06</v>
      </c>
      <c r="L152" s="24" t="n">
        <v>1307.2</v>
      </c>
      <c r="M152" s="24" t="n">
        <v>25</v>
      </c>
      <c r="N152" s="23" t="n">
        <v>3432.36</v>
      </c>
      <c r="O152" s="23" t="n">
        <v>39567.64</v>
      </c>
    </row>
    <row r="153" customFormat="false" ht="33.75" hidden="false" customHeight="false" outlineLevel="0" collapsed="false">
      <c r="A153" s="73" t="n">
        <v>141</v>
      </c>
      <c r="B153" s="17" t="s">
        <v>465</v>
      </c>
      <c r="C153" s="17" t="s">
        <v>463</v>
      </c>
      <c r="D153" s="17" t="s">
        <v>466</v>
      </c>
      <c r="E153" s="90" t="s">
        <v>275</v>
      </c>
      <c r="F153" s="93" t="s">
        <v>30</v>
      </c>
      <c r="G153" s="23" t="n">
        <v>20000</v>
      </c>
      <c r="H153" s="24" t="n">
        <v>0</v>
      </c>
      <c r="I153" s="23" t="n">
        <v>20000</v>
      </c>
      <c r="J153" s="24" t="n">
        <v>574</v>
      </c>
      <c r="K153" s="24" t="n">
        <v>0</v>
      </c>
      <c r="L153" s="24" t="n">
        <v>608</v>
      </c>
      <c r="M153" s="24" t="n">
        <v>3520.45</v>
      </c>
      <c r="N153" s="23" t="n">
        <v>4702.45</v>
      </c>
      <c r="O153" s="23" t="n">
        <v>15297.55</v>
      </c>
    </row>
    <row r="154" customFormat="false" ht="33.75" hidden="false" customHeight="false" outlineLevel="0" collapsed="false">
      <c r="A154" s="73" t="n">
        <v>142</v>
      </c>
      <c r="B154" s="17" t="s">
        <v>467</v>
      </c>
      <c r="C154" s="17" t="s">
        <v>463</v>
      </c>
      <c r="D154" s="17" t="s">
        <v>466</v>
      </c>
      <c r="E154" s="90" t="s">
        <v>275</v>
      </c>
      <c r="F154" s="93" t="s">
        <v>30</v>
      </c>
      <c r="G154" s="23" t="n">
        <v>22000</v>
      </c>
      <c r="H154" s="24" t="n">
        <v>0</v>
      </c>
      <c r="I154" s="23" t="n">
        <v>22000</v>
      </c>
      <c r="J154" s="24" t="n">
        <v>631.4</v>
      </c>
      <c r="K154" s="24" t="n">
        <v>0</v>
      </c>
      <c r="L154" s="24" t="n">
        <v>668.8</v>
      </c>
      <c r="M154" s="24" t="n">
        <v>1125</v>
      </c>
      <c r="N154" s="23" t="n">
        <v>2425.2</v>
      </c>
      <c r="O154" s="23" t="n">
        <v>19574.8</v>
      </c>
    </row>
    <row r="155" customFormat="false" ht="33.75" hidden="false" customHeight="false" outlineLevel="0" collapsed="false">
      <c r="A155" s="73" t="n">
        <v>143</v>
      </c>
      <c r="B155" s="17" t="s">
        <v>468</v>
      </c>
      <c r="C155" s="17" t="s">
        <v>463</v>
      </c>
      <c r="D155" s="17" t="s">
        <v>360</v>
      </c>
      <c r="E155" s="90" t="s">
        <v>275</v>
      </c>
      <c r="F155" s="93" t="s">
        <v>24</v>
      </c>
      <c r="G155" s="23" t="n">
        <v>20000</v>
      </c>
      <c r="H155" s="24" t="n">
        <v>0</v>
      </c>
      <c r="I155" s="23" t="n">
        <v>20000</v>
      </c>
      <c r="J155" s="24" t="n">
        <v>574</v>
      </c>
      <c r="K155" s="24" t="n">
        <v>0</v>
      </c>
      <c r="L155" s="24" t="n">
        <v>608</v>
      </c>
      <c r="M155" s="24" t="n">
        <v>4257.81</v>
      </c>
      <c r="N155" s="23" t="n">
        <v>5439.81</v>
      </c>
      <c r="O155" s="23" t="n">
        <v>14560.19</v>
      </c>
    </row>
    <row r="156" customFormat="false" ht="33.75" hidden="false" customHeight="false" outlineLevel="0" collapsed="false">
      <c r="A156" s="73" t="n">
        <v>144</v>
      </c>
      <c r="B156" s="17" t="s">
        <v>469</v>
      </c>
      <c r="C156" s="17" t="s">
        <v>463</v>
      </c>
      <c r="D156" s="17" t="s">
        <v>360</v>
      </c>
      <c r="E156" s="90" t="s">
        <v>275</v>
      </c>
      <c r="F156" s="94" t="s">
        <v>24</v>
      </c>
      <c r="G156" s="23" t="n">
        <v>20000</v>
      </c>
      <c r="H156" s="24" t="n">
        <v>0</v>
      </c>
      <c r="I156" s="23" t="n">
        <v>20000</v>
      </c>
      <c r="J156" s="24" t="n">
        <v>574</v>
      </c>
      <c r="K156" s="24" t="n">
        <v>0</v>
      </c>
      <c r="L156" s="24" t="n">
        <v>608</v>
      </c>
      <c r="M156" s="24" t="n">
        <v>25</v>
      </c>
      <c r="N156" s="23" t="n">
        <v>1207</v>
      </c>
      <c r="O156" s="23" t="n">
        <v>18793</v>
      </c>
    </row>
    <row r="157" customFormat="false" ht="22.5" hidden="false" customHeight="false" outlineLevel="0" collapsed="false">
      <c r="A157" s="73" t="n">
        <v>145</v>
      </c>
      <c r="B157" s="17" t="s">
        <v>470</v>
      </c>
      <c r="C157" s="17" t="s">
        <v>471</v>
      </c>
      <c r="D157" s="17" t="s">
        <v>472</v>
      </c>
      <c r="E157" s="90" t="s">
        <v>268</v>
      </c>
      <c r="F157" s="94" t="s">
        <v>30</v>
      </c>
      <c r="G157" s="23" t="n">
        <v>165000</v>
      </c>
      <c r="H157" s="24" t="n">
        <v>0</v>
      </c>
      <c r="I157" s="23" t="n">
        <v>165000</v>
      </c>
      <c r="J157" s="24" t="n">
        <v>4735.5</v>
      </c>
      <c r="K157" s="24" t="n">
        <v>27463.39</v>
      </c>
      <c r="L157" s="24" t="n">
        <v>4742.4</v>
      </c>
      <c r="M157" s="24" t="n">
        <v>25</v>
      </c>
      <c r="N157" s="23" t="n">
        <v>36966.29</v>
      </c>
      <c r="O157" s="23" t="n">
        <v>128033.71</v>
      </c>
    </row>
    <row r="158" customFormat="false" ht="12.75" hidden="false" customHeight="false" outlineLevel="0" collapsed="false">
      <c r="A158" s="73" t="n">
        <v>146</v>
      </c>
      <c r="B158" s="17" t="s">
        <v>473</v>
      </c>
      <c r="C158" s="17" t="s">
        <v>471</v>
      </c>
      <c r="D158" s="17" t="s">
        <v>474</v>
      </c>
      <c r="E158" s="90" t="s">
        <v>268</v>
      </c>
      <c r="F158" s="94" t="s">
        <v>30</v>
      </c>
      <c r="G158" s="23" t="n">
        <v>50000</v>
      </c>
      <c r="H158" s="24" t="n">
        <v>0</v>
      </c>
      <c r="I158" s="23" t="n">
        <v>50000</v>
      </c>
      <c r="J158" s="23" t="n">
        <v>1435</v>
      </c>
      <c r="K158" s="23" t="n">
        <v>1854</v>
      </c>
      <c r="L158" s="23" t="n">
        <v>1520</v>
      </c>
      <c r="M158" s="24" t="n">
        <v>25</v>
      </c>
      <c r="N158" s="23" t="n">
        <v>4834</v>
      </c>
      <c r="O158" s="23" t="n">
        <v>45166</v>
      </c>
    </row>
    <row r="159" customFormat="false" ht="22.5" hidden="false" customHeight="false" outlineLevel="0" collapsed="false">
      <c r="A159" s="73" t="n">
        <v>147</v>
      </c>
      <c r="B159" s="60" t="s">
        <v>475</v>
      </c>
      <c r="C159" s="17" t="s">
        <v>471</v>
      </c>
      <c r="D159" s="17" t="s">
        <v>274</v>
      </c>
      <c r="E159" s="90" t="s">
        <v>275</v>
      </c>
      <c r="F159" s="94" t="s">
        <v>30</v>
      </c>
      <c r="G159" s="23" t="n">
        <v>30000</v>
      </c>
      <c r="H159" s="24" t="n">
        <v>0</v>
      </c>
      <c r="I159" s="23" t="n">
        <v>30000</v>
      </c>
      <c r="J159" s="23" t="n">
        <v>861</v>
      </c>
      <c r="K159" s="23" t="n">
        <v>0</v>
      </c>
      <c r="L159" s="23" t="n">
        <v>912</v>
      </c>
      <c r="M159" s="24" t="n">
        <v>25</v>
      </c>
      <c r="N159" s="23" t="n">
        <v>1798</v>
      </c>
      <c r="O159" s="23" t="n">
        <v>28202</v>
      </c>
    </row>
    <row r="160" customFormat="false" ht="33.75" hidden="false" customHeight="false" outlineLevel="0" collapsed="false">
      <c r="A160" s="73" t="n">
        <v>148</v>
      </c>
      <c r="B160" s="18" t="s">
        <v>476</v>
      </c>
      <c r="C160" s="18" t="s">
        <v>477</v>
      </c>
      <c r="D160" s="18" t="s">
        <v>478</v>
      </c>
      <c r="E160" s="90" t="s">
        <v>265</v>
      </c>
      <c r="F160" s="91" t="s">
        <v>24</v>
      </c>
      <c r="G160" s="92" t="n">
        <v>70000</v>
      </c>
      <c r="H160" s="24" t="n">
        <v>0</v>
      </c>
      <c r="I160" s="92" t="n">
        <v>70000</v>
      </c>
      <c r="J160" s="24" t="n">
        <v>2009</v>
      </c>
      <c r="K160" s="24" t="n">
        <v>5368.48</v>
      </c>
      <c r="L160" s="24" t="n">
        <v>2128</v>
      </c>
      <c r="M160" s="24" t="n">
        <v>4460.05</v>
      </c>
      <c r="N160" s="23" t="n">
        <v>13965.53</v>
      </c>
      <c r="O160" s="23" t="n">
        <v>56034.47</v>
      </c>
    </row>
    <row r="161" customFormat="false" ht="22.5" hidden="false" customHeight="false" outlineLevel="0" collapsed="false">
      <c r="A161" s="73" t="n">
        <v>149</v>
      </c>
      <c r="B161" s="18" t="s">
        <v>479</v>
      </c>
      <c r="C161" s="18" t="s">
        <v>112</v>
      </c>
      <c r="D161" s="18" t="s">
        <v>22</v>
      </c>
      <c r="E161" s="90" t="s">
        <v>302</v>
      </c>
      <c r="F161" s="91" t="s">
        <v>24</v>
      </c>
      <c r="G161" s="92" t="n">
        <v>40000</v>
      </c>
      <c r="H161" s="24" t="n">
        <v>0</v>
      </c>
      <c r="I161" s="92" t="n">
        <v>40000</v>
      </c>
      <c r="J161" s="24" t="n">
        <v>1148</v>
      </c>
      <c r="K161" s="24" t="n">
        <v>442.65</v>
      </c>
      <c r="L161" s="24" t="n">
        <v>1216</v>
      </c>
      <c r="M161" s="24" t="n">
        <v>25</v>
      </c>
      <c r="N161" s="23" t="n">
        <v>2831.65</v>
      </c>
      <c r="O161" s="23" t="n">
        <v>37168.35</v>
      </c>
    </row>
    <row r="162" customFormat="false" ht="22.5" hidden="false" customHeight="false" outlineLevel="0" collapsed="false">
      <c r="A162" s="73" t="n">
        <v>150</v>
      </c>
      <c r="B162" s="17" t="s">
        <v>480</v>
      </c>
      <c r="C162" s="18" t="s">
        <v>112</v>
      </c>
      <c r="D162" s="18" t="s">
        <v>481</v>
      </c>
      <c r="E162" s="90" t="s">
        <v>275</v>
      </c>
      <c r="F162" s="93" t="s">
        <v>24</v>
      </c>
      <c r="G162" s="23" t="n">
        <v>30000</v>
      </c>
      <c r="H162" s="24" t="n">
        <v>0</v>
      </c>
      <c r="I162" s="23" t="n">
        <v>30000</v>
      </c>
      <c r="J162" s="24" t="n">
        <v>861</v>
      </c>
      <c r="K162" s="24" t="n">
        <v>0</v>
      </c>
      <c r="L162" s="24" t="n">
        <v>912</v>
      </c>
      <c r="M162" s="24" t="n">
        <v>1375.12</v>
      </c>
      <c r="N162" s="23" t="n">
        <v>3148.12</v>
      </c>
      <c r="O162" s="23" t="n">
        <v>26851.88</v>
      </c>
    </row>
    <row r="163" customFormat="false" ht="22.5" hidden="false" customHeight="false" outlineLevel="0" collapsed="false">
      <c r="A163" s="73" t="n">
        <v>151</v>
      </c>
      <c r="B163" s="17" t="s">
        <v>482</v>
      </c>
      <c r="C163" s="18" t="s">
        <v>112</v>
      </c>
      <c r="D163" s="18" t="s">
        <v>483</v>
      </c>
      <c r="E163" s="90" t="s">
        <v>265</v>
      </c>
      <c r="F163" s="93" t="s">
        <v>24</v>
      </c>
      <c r="G163" s="92" t="n">
        <v>70000</v>
      </c>
      <c r="H163" s="24" t="n">
        <v>0</v>
      </c>
      <c r="I163" s="92" t="n">
        <v>70000</v>
      </c>
      <c r="J163" s="24" t="n">
        <v>2009</v>
      </c>
      <c r="K163" s="24" t="n">
        <v>5368.48</v>
      </c>
      <c r="L163" s="24" t="n">
        <v>2128</v>
      </c>
      <c r="M163" s="24" t="n">
        <v>25</v>
      </c>
      <c r="N163" s="23" t="n">
        <v>9530.48</v>
      </c>
      <c r="O163" s="23" t="n">
        <v>60469.52</v>
      </c>
    </row>
    <row r="164" customFormat="false" ht="33.75" hidden="false" customHeight="false" outlineLevel="0" collapsed="false">
      <c r="A164" s="73" t="n">
        <v>152</v>
      </c>
      <c r="B164" s="17" t="s">
        <v>484</v>
      </c>
      <c r="C164" s="17" t="s">
        <v>186</v>
      </c>
      <c r="D164" s="17" t="s">
        <v>485</v>
      </c>
      <c r="E164" s="90" t="s">
        <v>265</v>
      </c>
      <c r="F164" s="93" t="s">
        <v>24</v>
      </c>
      <c r="G164" s="92" t="n">
        <v>120000</v>
      </c>
      <c r="H164" s="24" t="n">
        <v>0</v>
      </c>
      <c r="I164" s="92" t="n">
        <v>120000</v>
      </c>
      <c r="J164" s="24" t="n">
        <v>3444</v>
      </c>
      <c r="K164" s="24" t="n">
        <v>16472.34</v>
      </c>
      <c r="L164" s="24" t="n">
        <v>3648</v>
      </c>
      <c r="M164" s="24" t="n">
        <v>1375.12</v>
      </c>
      <c r="N164" s="23" t="n">
        <v>24939.46</v>
      </c>
      <c r="O164" s="23" t="n">
        <v>95060.54</v>
      </c>
    </row>
    <row r="165" customFormat="false" ht="22.5" hidden="false" customHeight="false" outlineLevel="0" collapsed="false">
      <c r="A165" s="73" t="n">
        <v>153</v>
      </c>
      <c r="B165" s="18" t="s">
        <v>486</v>
      </c>
      <c r="C165" s="18" t="s">
        <v>186</v>
      </c>
      <c r="D165" s="18" t="s">
        <v>22</v>
      </c>
      <c r="E165" s="90" t="s">
        <v>265</v>
      </c>
      <c r="F165" s="91" t="s">
        <v>24</v>
      </c>
      <c r="G165" s="92" t="n">
        <v>46000</v>
      </c>
      <c r="H165" s="24" t="n">
        <v>0</v>
      </c>
      <c r="I165" s="92" t="n">
        <v>46000</v>
      </c>
      <c r="J165" s="24" t="n">
        <v>1320.2</v>
      </c>
      <c r="K165" s="24" t="n">
        <v>1289.46</v>
      </c>
      <c r="L165" s="24" t="n">
        <v>1398.4</v>
      </c>
      <c r="M165" s="24" t="n">
        <v>2025</v>
      </c>
      <c r="N165" s="23" t="n">
        <v>6033.06</v>
      </c>
      <c r="O165" s="23" t="n">
        <v>39966.94</v>
      </c>
    </row>
    <row r="166" customFormat="false" ht="33.75" hidden="false" customHeight="false" outlineLevel="0" collapsed="false">
      <c r="A166" s="73" t="n">
        <v>154</v>
      </c>
      <c r="B166" s="17" t="s">
        <v>487</v>
      </c>
      <c r="C166" s="17" t="s">
        <v>186</v>
      </c>
      <c r="D166" s="17" t="s">
        <v>488</v>
      </c>
      <c r="E166" s="90" t="s">
        <v>289</v>
      </c>
      <c r="F166" s="93" t="s">
        <v>30</v>
      </c>
      <c r="G166" s="92" t="n">
        <v>50000</v>
      </c>
      <c r="H166" s="24" t="n">
        <v>0</v>
      </c>
      <c r="I166" s="92" t="n">
        <v>50000</v>
      </c>
      <c r="J166" s="24" t="n">
        <v>1435</v>
      </c>
      <c r="K166" s="24" t="n">
        <v>1854</v>
      </c>
      <c r="L166" s="24" t="n">
        <v>1520</v>
      </c>
      <c r="M166" s="24" t="n">
        <v>25</v>
      </c>
      <c r="N166" s="23" t="n">
        <v>4834</v>
      </c>
      <c r="O166" s="23" t="n">
        <v>45166</v>
      </c>
    </row>
    <row r="167" customFormat="false" ht="22.5" hidden="false" customHeight="false" outlineLevel="0" collapsed="false">
      <c r="A167" s="73" t="n">
        <v>155</v>
      </c>
      <c r="B167" s="18" t="s">
        <v>489</v>
      </c>
      <c r="C167" s="18" t="s">
        <v>186</v>
      </c>
      <c r="D167" s="18" t="s">
        <v>129</v>
      </c>
      <c r="E167" s="90" t="s">
        <v>265</v>
      </c>
      <c r="F167" s="91" t="s">
        <v>30</v>
      </c>
      <c r="G167" s="92" t="n">
        <v>31500</v>
      </c>
      <c r="H167" s="24" t="n">
        <v>0</v>
      </c>
      <c r="I167" s="92" t="n">
        <v>31500</v>
      </c>
      <c r="J167" s="24" t="n">
        <v>904.05</v>
      </c>
      <c r="K167" s="24" t="n">
        <v>0</v>
      </c>
      <c r="L167" s="24" t="n">
        <v>957.6</v>
      </c>
      <c r="M167" s="24" t="n">
        <v>10570.77</v>
      </c>
      <c r="N167" s="23" t="n">
        <v>12432.42</v>
      </c>
      <c r="O167" s="23" t="n">
        <v>19067.58</v>
      </c>
    </row>
    <row r="168" customFormat="false" ht="22.5" hidden="false" customHeight="false" outlineLevel="0" collapsed="false">
      <c r="A168" s="73" t="n">
        <v>156</v>
      </c>
      <c r="B168" s="18" t="s">
        <v>490</v>
      </c>
      <c r="C168" s="18" t="s">
        <v>186</v>
      </c>
      <c r="D168" s="18" t="s">
        <v>491</v>
      </c>
      <c r="E168" s="90" t="s">
        <v>265</v>
      </c>
      <c r="F168" s="91" t="s">
        <v>24</v>
      </c>
      <c r="G168" s="92" t="n">
        <v>42000</v>
      </c>
      <c r="H168" s="24" t="n">
        <v>0</v>
      </c>
      <c r="I168" s="92" t="n">
        <v>42000</v>
      </c>
      <c r="J168" s="24" t="n">
        <v>1205.4</v>
      </c>
      <c r="K168" s="24" t="n">
        <v>724.92</v>
      </c>
      <c r="L168" s="24" t="n">
        <v>1276.8</v>
      </c>
      <c r="M168" s="24" t="n">
        <v>6255.84</v>
      </c>
      <c r="N168" s="23" t="n">
        <v>9462.96</v>
      </c>
      <c r="O168" s="23" t="n">
        <v>32537.04</v>
      </c>
    </row>
    <row r="169" customFormat="false" ht="22.5" hidden="false" customHeight="false" outlineLevel="0" collapsed="false">
      <c r="A169" s="73" t="n">
        <v>157</v>
      </c>
      <c r="B169" s="18" t="s">
        <v>492</v>
      </c>
      <c r="C169" s="18" t="s">
        <v>186</v>
      </c>
      <c r="D169" s="18" t="s">
        <v>129</v>
      </c>
      <c r="E169" s="90" t="s">
        <v>265</v>
      </c>
      <c r="F169" s="91" t="s">
        <v>30</v>
      </c>
      <c r="G169" s="92" t="n">
        <v>45000</v>
      </c>
      <c r="H169" s="24" t="n">
        <v>0</v>
      </c>
      <c r="I169" s="92" t="n">
        <v>45000</v>
      </c>
      <c r="J169" s="24" t="n">
        <v>1291.5</v>
      </c>
      <c r="K169" s="24" t="n">
        <v>743.29</v>
      </c>
      <c r="L169" s="24" t="n">
        <v>1368</v>
      </c>
      <c r="M169" s="24" t="n">
        <v>10837.37</v>
      </c>
      <c r="N169" s="23" t="n">
        <v>14240.16</v>
      </c>
      <c r="O169" s="23" t="n">
        <v>30759.84</v>
      </c>
    </row>
    <row r="170" customFormat="false" ht="29.25" hidden="false" customHeight="true" outlineLevel="0" collapsed="false">
      <c r="A170" s="73" t="n">
        <v>158</v>
      </c>
      <c r="B170" s="18" t="s">
        <v>493</v>
      </c>
      <c r="C170" s="18" t="s">
        <v>186</v>
      </c>
      <c r="D170" s="18" t="s">
        <v>129</v>
      </c>
      <c r="E170" s="90" t="s">
        <v>265</v>
      </c>
      <c r="F170" s="91" t="s">
        <v>30</v>
      </c>
      <c r="G170" s="92" t="n">
        <v>45000</v>
      </c>
      <c r="H170" s="24" t="n">
        <v>0</v>
      </c>
      <c r="I170" s="92" t="n">
        <v>45000</v>
      </c>
      <c r="J170" s="24" t="n">
        <v>1291.5</v>
      </c>
      <c r="K170" s="24" t="n">
        <v>945.81</v>
      </c>
      <c r="L170" s="24" t="n">
        <v>1368</v>
      </c>
      <c r="M170" s="24" t="n">
        <v>15419.04</v>
      </c>
      <c r="N170" s="23" t="n">
        <v>19024.35</v>
      </c>
      <c r="O170" s="23" t="n">
        <v>25975.65</v>
      </c>
    </row>
    <row r="171" customFormat="false" ht="22.5" hidden="false" customHeight="false" outlineLevel="0" collapsed="false">
      <c r="A171" s="73" t="n">
        <v>159</v>
      </c>
      <c r="B171" s="17" t="s">
        <v>494</v>
      </c>
      <c r="C171" s="18" t="s">
        <v>186</v>
      </c>
      <c r="D171" s="17" t="s">
        <v>129</v>
      </c>
      <c r="E171" s="90" t="s">
        <v>289</v>
      </c>
      <c r="F171" s="93" t="s">
        <v>30</v>
      </c>
      <c r="G171" s="23" t="n">
        <v>45000</v>
      </c>
      <c r="H171" s="24" t="n">
        <v>0</v>
      </c>
      <c r="I171" s="23" t="n">
        <v>45000</v>
      </c>
      <c r="J171" s="24" t="n">
        <v>1291.5</v>
      </c>
      <c r="K171" s="24" t="n">
        <v>1148.33</v>
      </c>
      <c r="L171" s="24" t="n">
        <v>1368</v>
      </c>
      <c r="M171" s="24" t="n">
        <v>2124.28</v>
      </c>
      <c r="N171" s="23" t="n">
        <v>5932.11</v>
      </c>
      <c r="O171" s="23" t="n">
        <v>39067.89</v>
      </c>
    </row>
    <row r="172" customFormat="false" ht="22.5" hidden="false" customHeight="false" outlineLevel="0" collapsed="false">
      <c r="A172" s="73" t="n">
        <v>160</v>
      </c>
      <c r="B172" s="17" t="s">
        <v>495</v>
      </c>
      <c r="C172" s="18" t="s">
        <v>186</v>
      </c>
      <c r="D172" s="17" t="s">
        <v>22</v>
      </c>
      <c r="E172" s="90" t="s">
        <v>289</v>
      </c>
      <c r="F172" s="93" t="s">
        <v>30</v>
      </c>
      <c r="G172" s="23" t="n">
        <v>30000</v>
      </c>
      <c r="H172" s="24" t="n">
        <v>0</v>
      </c>
      <c r="I172" s="23" t="n">
        <v>30000</v>
      </c>
      <c r="J172" s="24" t="n">
        <v>861</v>
      </c>
      <c r="K172" s="24" t="n">
        <v>0</v>
      </c>
      <c r="L172" s="24" t="n">
        <v>912</v>
      </c>
      <c r="M172" s="24" t="n">
        <v>7112.17</v>
      </c>
      <c r="N172" s="23" t="n">
        <v>8885.17</v>
      </c>
      <c r="O172" s="23" t="n">
        <v>21114.83</v>
      </c>
    </row>
    <row r="173" customFormat="false" ht="22.5" hidden="false" customHeight="false" outlineLevel="0" collapsed="false">
      <c r="A173" s="73" t="n">
        <v>161</v>
      </c>
      <c r="B173" s="18" t="s">
        <v>496</v>
      </c>
      <c r="C173" s="18" t="s">
        <v>497</v>
      </c>
      <c r="D173" s="18" t="s">
        <v>498</v>
      </c>
      <c r="E173" s="90" t="s">
        <v>265</v>
      </c>
      <c r="F173" s="91" t="s">
        <v>30</v>
      </c>
      <c r="G173" s="92" t="n">
        <v>50000</v>
      </c>
      <c r="H173" s="24" t="n">
        <v>0</v>
      </c>
      <c r="I173" s="92" t="n">
        <v>50000</v>
      </c>
      <c r="J173" s="24" t="n">
        <v>1435</v>
      </c>
      <c r="K173" s="24" t="n">
        <v>1675.48</v>
      </c>
      <c r="L173" s="24" t="n">
        <v>1520</v>
      </c>
      <c r="M173" s="24" t="n">
        <v>1375.12</v>
      </c>
      <c r="N173" s="23" t="n">
        <v>5981.6</v>
      </c>
      <c r="O173" s="23" t="n">
        <v>44018.4</v>
      </c>
    </row>
    <row r="174" customFormat="false" ht="22.5" hidden="false" customHeight="false" outlineLevel="0" collapsed="false">
      <c r="A174" s="73" t="n">
        <v>162</v>
      </c>
      <c r="B174" s="17" t="s">
        <v>499</v>
      </c>
      <c r="C174" s="18" t="s">
        <v>497</v>
      </c>
      <c r="D174" s="18" t="s">
        <v>500</v>
      </c>
      <c r="E174" s="90" t="s">
        <v>265</v>
      </c>
      <c r="F174" s="93" t="s">
        <v>24</v>
      </c>
      <c r="G174" s="23" t="n">
        <v>50000</v>
      </c>
      <c r="H174" s="24" t="n">
        <v>0</v>
      </c>
      <c r="I174" s="23" t="n">
        <v>50000</v>
      </c>
      <c r="J174" s="24" t="n">
        <v>1435</v>
      </c>
      <c r="K174" s="24" t="n">
        <v>1651.48</v>
      </c>
      <c r="L174" s="24" t="n">
        <v>1520</v>
      </c>
      <c r="M174" s="24" t="n">
        <v>1375.12</v>
      </c>
      <c r="N174" s="23" t="n">
        <v>5981.6</v>
      </c>
      <c r="O174" s="23" t="n">
        <v>44018.4</v>
      </c>
    </row>
    <row r="175" customFormat="false" ht="22.5" hidden="false" customHeight="false" outlineLevel="0" collapsed="false">
      <c r="A175" s="73" t="n">
        <v>163</v>
      </c>
      <c r="B175" s="17" t="s">
        <v>501</v>
      </c>
      <c r="C175" s="18" t="s">
        <v>497</v>
      </c>
      <c r="D175" s="18" t="s">
        <v>145</v>
      </c>
      <c r="E175" s="90" t="s">
        <v>265</v>
      </c>
      <c r="F175" s="93" t="s">
        <v>30</v>
      </c>
      <c r="G175" s="23" t="n">
        <v>35000</v>
      </c>
      <c r="H175" s="24" t="n">
        <v>0</v>
      </c>
      <c r="I175" s="23" t="n">
        <v>35000</v>
      </c>
      <c r="J175" s="24" t="n">
        <v>1004.5</v>
      </c>
      <c r="K175" s="24" t="n">
        <v>0</v>
      </c>
      <c r="L175" s="24" t="n">
        <v>1064</v>
      </c>
      <c r="M175" s="24" t="n">
        <v>1625</v>
      </c>
      <c r="N175" s="23" t="n">
        <v>3693.5</v>
      </c>
      <c r="O175" s="23" t="n">
        <v>31306.5</v>
      </c>
    </row>
    <row r="176" customFormat="false" ht="29.25" hidden="false" customHeight="true" outlineLevel="0" collapsed="false">
      <c r="A176" s="73" t="n">
        <v>164</v>
      </c>
      <c r="B176" s="17" t="s">
        <v>502</v>
      </c>
      <c r="C176" s="18" t="s">
        <v>497</v>
      </c>
      <c r="D176" s="17" t="s">
        <v>503</v>
      </c>
      <c r="E176" s="90" t="s">
        <v>265</v>
      </c>
      <c r="F176" s="93" t="s">
        <v>24</v>
      </c>
      <c r="G176" s="23" t="n">
        <v>33000</v>
      </c>
      <c r="H176" s="24" t="n">
        <v>0</v>
      </c>
      <c r="I176" s="23" t="n">
        <v>33000</v>
      </c>
      <c r="J176" s="24" t="n">
        <v>947.1</v>
      </c>
      <c r="K176" s="24" t="n">
        <v>0</v>
      </c>
      <c r="L176" s="24" t="n">
        <v>1003.2</v>
      </c>
      <c r="M176" s="24" t="n">
        <v>25</v>
      </c>
      <c r="N176" s="23" t="n">
        <v>1975.3</v>
      </c>
      <c r="O176" s="23" t="n">
        <v>31024.7</v>
      </c>
    </row>
    <row r="177" customFormat="false" ht="22.5" hidden="false" customHeight="false" outlineLevel="0" collapsed="false">
      <c r="A177" s="73" t="n">
        <v>165</v>
      </c>
      <c r="B177" s="17" t="s">
        <v>504</v>
      </c>
      <c r="C177" s="18" t="s">
        <v>497</v>
      </c>
      <c r="D177" s="17" t="s">
        <v>503</v>
      </c>
      <c r="E177" s="31" t="s">
        <v>275</v>
      </c>
      <c r="F177" s="93" t="s">
        <v>24</v>
      </c>
      <c r="G177" s="23" t="n">
        <v>27000</v>
      </c>
      <c r="H177" s="24" t="n">
        <v>0</v>
      </c>
      <c r="I177" s="23" t="n">
        <v>27000</v>
      </c>
      <c r="J177" s="24" t="n">
        <v>774.9</v>
      </c>
      <c r="K177" s="24" t="n">
        <v>0</v>
      </c>
      <c r="L177" s="24" t="n">
        <v>820.8</v>
      </c>
      <c r="M177" s="24" t="n">
        <v>2725.24</v>
      </c>
      <c r="N177" s="23" t="n">
        <v>4320.94</v>
      </c>
      <c r="O177" s="23" t="n">
        <v>22679.06</v>
      </c>
    </row>
    <row r="178" customFormat="false" ht="22.5" hidden="false" customHeight="false" outlineLevel="0" collapsed="false">
      <c r="A178" s="73" t="n">
        <v>166</v>
      </c>
      <c r="B178" s="17" t="s">
        <v>505</v>
      </c>
      <c r="C178" s="18" t="s">
        <v>497</v>
      </c>
      <c r="D178" s="17" t="s">
        <v>503</v>
      </c>
      <c r="E178" s="31" t="s">
        <v>275</v>
      </c>
      <c r="F178" s="93" t="s">
        <v>30</v>
      </c>
      <c r="G178" s="23" t="n">
        <v>27000</v>
      </c>
      <c r="H178" s="24" t="n">
        <v>0</v>
      </c>
      <c r="I178" s="23" t="n">
        <v>27000</v>
      </c>
      <c r="J178" s="24" t="n">
        <v>774.9</v>
      </c>
      <c r="K178" s="24" t="n">
        <v>0</v>
      </c>
      <c r="L178" s="24" t="n">
        <v>820.8</v>
      </c>
      <c r="M178" s="24" t="n">
        <v>1375.12</v>
      </c>
      <c r="N178" s="23" t="n">
        <v>2970.82</v>
      </c>
      <c r="O178" s="23" t="n">
        <v>24029.18</v>
      </c>
    </row>
    <row r="179" customFormat="false" ht="22.5" hidden="false" customHeight="false" outlineLevel="0" collapsed="false">
      <c r="A179" s="73" t="n">
        <v>167</v>
      </c>
      <c r="B179" s="17" t="s">
        <v>506</v>
      </c>
      <c r="C179" s="18" t="s">
        <v>497</v>
      </c>
      <c r="D179" s="17" t="s">
        <v>503</v>
      </c>
      <c r="E179" s="31" t="s">
        <v>275</v>
      </c>
      <c r="F179" s="94" t="s">
        <v>30</v>
      </c>
      <c r="G179" s="23" t="n">
        <v>33000</v>
      </c>
      <c r="H179" s="24" t="n">
        <v>0</v>
      </c>
      <c r="I179" s="23" t="n">
        <v>33000</v>
      </c>
      <c r="J179" s="24" t="n">
        <v>947.1</v>
      </c>
      <c r="K179" s="24" t="n">
        <v>0</v>
      </c>
      <c r="L179" s="24" t="n">
        <v>1003.2</v>
      </c>
      <c r="M179" s="24" t="n">
        <v>6899.48</v>
      </c>
      <c r="N179" s="23" t="n">
        <v>8849.78</v>
      </c>
      <c r="O179" s="23" t="n">
        <v>24150.22</v>
      </c>
    </row>
    <row r="180" customFormat="false" ht="22.5" hidden="false" customHeight="false" outlineLevel="0" collapsed="false">
      <c r="A180" s="73" t="n">
        <v>168</v>
      </c>
      <c r="B180" s="17" t="s">
        <v>507</v>
      </c>
      <c r="C180" s="18" t="s">
        <v>497</v>
      </c>
      <c r="D180" s="17" t="s">
        <v>503</v>
      </c>
      <c r="E180" s="31" t="s">
        <v>275</v>
      </c>
      <c r="F180" s="94" t="s">
        <v>30</v>
      </c>
      <c r="G180" s="23" t="n">
        <v>33000</v>
      </c>
      <c r="H180" s="24" t="n">
        <v>0</v>
      </c>
      <c r="I180" s="23" t="n">
        <v>33000</v>
      </c>
      <c r="J180" s="24" t="n">
        <v>947.1</v>
      </c>
      <c r="K180" s="24" t="n">
        <v>0</v>
      </c>
      <c r="L180" s="24" t="n">
        <v>1003.2</v>
      </c>
      <c r="M180" s="24" t="n">
        <v>25</v>
      </c>
      <c r="N180" s="23" t="n">
        <v>1975.3</v>
      </c>
      <c r="O180" s="23" t="n">
        <v>31024.7</v>
      </c>
    </row>
    <row r="181" customFormat="false" ht="22.5" hidden="false" customHeight="false" outlineLevel="0" collapsed="false">
      <c r="A181" s="73" t="n">
        <v>169</v>
      </c>
      <c r="B181" s="17" t="s">
        <v>508</v>
      </c>
      <c r="C181" s="18" t="s">
        <v>497</v>
      </c>
      <c r="D181" s="17" t="s">
        <v>503</v>
      </c>
      <c r="E181" s="31" t="s">
        <v>275</v>
      </c>
      <c r="F181" s="94" t="s">
        <v>24</v>
      </c>
      <c r="G181" s="23" t="n">
        <v>30000</v>
      </c>
      <c r="H181" s="24" t="n">
        <v>0</v>
      </c>
      <c r="I181" s="23" t="n">
        <v>30000</v>
      </c>
      <c r="J181" s="24" t="n">
        <v>861</v>
      </c>
      <c r="K181" s="24" t="n">
        <v>0</v>
      </c>
      <c r="L181" s="24" t="n">
        <v>912</v>
      </c>
      <c r="M181" s="24" t="n">
        <v>25</v>
      </c>
      <c r="N181" s="23" t="n">
        <v>1798</v>
      </c>
      <c r="O181" s="23" t="n">
        <v>28202</v>
      </c>
    </row>
    <row r="182" customFormat="false" ht="22.5" hidden="false" customHeight="false" outlineLevel="0" collapsed="false">
      <c r="A182" s="73" t="n">
        <v>170</v>
      </c>
      <c r="B182" s="17" t="s">
        <v>509</v>
      </c>
      <c r="C182" s="18" t="s">
        <v>497</v>
      </c>
      <c r="D182" s="17" t="s">
        <v>503</v>
      </c>
      <c r="E182" s="90" t="s">
        <v>275</v>
      </c>
      <c r="F182" s="94" t="s">
        <v>30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4" t="n">
        <v>2025</v>
      </c>
      <c r="N182" s="23" t="n">
        <v>3798</v>
      </c>
      <c r="O182" s="23" t="n">
        <v>26202</v>
      </c>
    </row>
    <row r="183" customFormat="false" ht="22.5" hidden="false" customHeight="false" outlineLevel="0" collapsed="false">
      <c r="A183" s="73" t="n">
        <v>171</v>
      </c>
      <c r="B183" s="17" t="s">
        <v>510</v>
      </c>
      <c r="C183" s="18" t="s">
        <v>497</v>
      </c>
      <c r="D183" s="17" t="s">
        <v>503</v>
      </c>
      <c r="E183" s="90" t="s">
        <v>275</v>
      </c>
      <c r="F183" s="94" t="s">
        <v>24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4" t="n">
        <v>25</v>
      </c>
      <c r="N183" s="23" t="n">
        <v>1798</v>
      </c>
      <c r="O183" s="23" t="n">
        <v>28202</v>
      </c>
    </row>
    <row r="184" customFormat="false" ht="22.5" hidden="false" customHeight="false" outlineLevel="0" collapsed="false">
      <c r="A184" s="73" t="n">
        <v>172</v>
      </c>
      <c r="B184" s="17" t="s">
        <v>511</v>
      </c>
      <c r="C184" s="18" t="s">
        <v>497</v>
      </c>
      <c r="D184" s="17" t="s">
        <v>503</v>
      </c>
      <c r="E184" s="90" t="s">
        <v>275</v>
      </c>
      <c r="F184" s="94" t="s">
        <v>30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4" t="n">
        <v>2825.12</v>
      </c>
      <c r="N184" s="23" t="n">
        <v>4598.12</v>
      </c>
      <c r="O184" s="23" t="n">
        <v>25401.88</v>
      </c>
    </row>
    <row r="185" customFormat="false" ht="22.5" hidden="false" customHeight="false" outlineLevel="0" collapsed="false">
      <c r="A185" s="73" t="n">
        <v>173</v>
      </c>
      <c r="B185" s="17" t="s">
        <v>512</v>
      </c>
      <c r="C185" s="18" t="s">
        <v>497</v>
      </c>
      <c r="D185" s="17" t="s">
        <v>503</v>
      </c>
      <c r="E185" s="90" t="s">
        <v>275</v>
      </c>
      <c r="F185" s="94" t="s">
        <v>30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4" t="n">
        <v>1025</v>
      </c>
      <c r="N185" s="23" t="n">
        <v>2798</v>
      </c>
      <c r="O185" s="23" t="n">
        <v>27202</v>
      </c>
    </row>
    <row r="186" customFormat="false" ht="22.5" hidden="false" customHeight="false" outlineLevel="0" collapsed="false">
      <c r="A186" s="73" t="n">
        <v>174</v>
      </c>
      <c r="B186" s="17" t="s">
        <v>513</v>
      </c>
      <c r="C186" s="18" t="s">
        <v>497</v>
      </c>
      <c r="D186" s="17" t="s">
        <v>503</v>
      </c>
      <c r="E186" s="90" t="s">
        <v>275</v>
      </c>
      <c r="F186" s="94" t="s">
        <v>30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4" t="n">
        <v>25</v>
      </c>
      <c r="N186" s="23" t="n">
        <v>1798</v>
      </c>
      <c r="O186" s="23" t="n">
        <v>28202</v>
      </c>
    </row>
    <row r="187" customFormat="false" ht="26.25" hidden="false" customHeight="true" outlineLevel="0" collapsed="false">
      <c r="A187" s="73" t="n">
        <v>175</v>
      </c>
      <c r="B187" s="17" t="s">
        <v>514</v>
      </c>
      <c r="C187" s="18" t="s">
        <v>497</v>
      </c>
      <c r="D187" s="17" t="s">
        <v>503</v>
      </c>
      <c r="E187" s="90" t="s">
        <v>275</v>
      </c>
      <c r="F187" s="94" t="s">
        <v>30</v>
      </c>
      <c r="G187" s="23" t="n">
        <v>30000</v>
      </c>
      <c r="H187" s="24" t="n">
        <v>0</v>
      </c>
      <c r="I187" s="23" t="n">
        <v>30000</v>
      </c>
      <c r="J187" s="24" t="n">
        <v>861</v>
      </c>
      <c r="K187" s="24" t="n">
        <v>0</v>
      </c>
      <c r="L187" s="24" t="n">
        <v>912</v>
      </c>
      <c r="M187" s="24" t="n">
        <v>25</v>
      </c>
      <c r="N187" s="23" t="n">
        <v>1798</v>
      </c>
      <c r="O187" s="23" t="n">
        <v>28202</v>
      </c>
    </row>
    <row r="188" customFormat="false" ht="22.5" hidden="false" customHeight="false" outlineLevel="0" collapsed="false">
      <c r="A188" s="73" t="n">
        <v>176</v>
      </c>
      <c r="B188" s="17" t="s">
        <v>515</v>
      </c>
      <c r="C188" s="17" t="s">
        <v>154</v>
      </c>
      <c r="D188" s="18" t="s">
        <v>516</v>
      </c>
      <c r="E188" s="90" t="s">
        <v>268</v>
      </c>
      <c r="F188" s="93" t="s">
        <v>30</v>
      </c>
      <c r="G188" s="23" t="n">
        <v>70000</v>
      </c>
      <c r="H188" s="24" t="n">
        <v>0</v>
      </c>
      <c r="I188" s="23" t="n">
        <v>70000</v>
      </c>
      <c r="J188" s="24" t="n">
        <v>2009</v>
      </c>
      <c r="K188" s="24" t="n">
        <v>5368.48</v>
      </c>
      <c r="L188" s="24" t="n">
        <v>2128</v>
      </c>
      <c r="M188" s="24" t="n">
        <v>1033</v>
      </c>
      <c r="N188" s="23" t="n">
        <v>10538.48</v>
      </c>
      <c r="O188" s="23" t="n">
        <v>59461.52</v>
      </c>
    </row>
    <row r="189" customFormat="false" ht="22.5" hidden="false" customHeight="false" outlineLevel="0" collapsed="false">
      <c r="A189" s="73" t="n">
        <v>177</v>
      </c>
      <c r="B189" s="17" t="s">
        <v>517</v>
      </c>
      <c r="C189" s="17" t="s">
        <v>154</v>
      </c>
      <c r="D189" s="17" t="s">
        <v>162</v>
      </c>
      <c r="E189" s="90" t="s">
        <v>289</v>
      </c>
      <c r="F189" s="93" t="s">
        <v>30</v>
      </c>
      <c r="G189" s="23" t="n">
        <v>11000</v>
      </c>
      <c r="H189" s="24" t="n">
        <v>0</v>
      </c>
      <c r="I189" s="23" t="n">
        <v>11000</v>
      </c>
      <c r="J189" s="24" t="n">
        <v>315.7</v>
      </c>
      <c r="K189" s="24" t="n">
        <v>0</v>
      </c>
      <c r="L189" s="24" t="n">
        <v>334.4</v>
      </c>
      <c r="M189" s="24" t="n">
        <v>25</v>
      </c>
      <c r="N189" s="23" t="n">
        <v>675.1</v>
      </c>
      <c r="O189" s="23" t="n">
        <v>10324.9</v>
      </c>
    </row>
    <row r="190" customFormat="false" ht="26.25" hidden="false" customHeight="true" outlineLevel="0" collapsed="false">
      <c r="A190" s="73" t="n">
        <v>178</v>
      </c>
      <c r="B190" s="17" t="s">
        <v>518</v>
      </c>
      <c r="C190" s="17" t="s">
        <v>154</v>
      </c>
      <c r="D190" s="17" t="s">
        <v>519</v>
      </c>
      <c r="E190" s="90" t="s">
        <v>265</v>
      </c>
      <c r="F190" s="93" t="s">
        <v>30</v>
      </c>
      <c r="G190" s="23" t="n">
        <v>60000</v>
      </c>
      <c r="H190" s="24" t="n">
        <v>0</v>
      </c>
      <c r="I190" s="23" t="n">
        <v>60000</v>
      </c>
      <c r="J190" s="24" t="n">
        <v>1722</v>
      </c>
      <c r="K190" s="24" t="n">
        <v>2946.63</v>
      </c>
      <c r="L190" s="24" t="n">
        <v>1824</v>
      </c>
      <c r="M190" s="24" t="n">
        <v>11605.82</v>
      </c>
      <c r="N190" s="23" t="n">
        <v>18098.45</v>
      </c>
      <c r="O190" s="23" t="n">
        <v>41901.55</v>
      </c>
    </row>
    <row r="191" customFormat="false" ht="25.5" hidden="false" customHeight="true" outlineLevel="0" collapsed="false">
      <c r="A191" s="73" t="n">
        <v>179</v>
      </c>
      <c r="B191" s="17" t="s">
        <v>520</v>
      </c>
      <c r="C191" s="17" t="s">
        <v>154</v>
      </c>
      <c r="D191" s="17" t="s">
        <v>162</v>
      </c>
      <c r="E191" s="90" t="s">
        <v>265</v>
      </c>
      <c r="F191" s="93" t="s">
        <v>30</v>
      </c>
      <c r="G191" s="23" t="n">
        <v>60000</v>
      </c>
      <c r="H191" s="24" t="n">
        <v>0</v>
      </c>
      <c r="I191" s="23" t="n">
        <v>60000</v>
      </c>
      <c r="J191" s="24" t="n">
        <v>1722</v>
      </c>
      <c r="K191" s="24" t="n">
        <v>3486.68</v>
      </c>
      <c r="L191" s="24" t="n">
        <v>1824</v>
      </c>
      <c r="M191" s="24" t="n">
        <v>125</v>
      </c>
      <c r="N191" s="23" t="n">
        <v>7157.68</v>
      </c>
      <c r="O191" s="23" t="n">
        <v>52842.32</v>
      </c>
    </row>
    <row r="192" customFormat="false" ht="22.5" hidden="false" customHeight="false" outlineLevel="0" collapsed="false">
      <c r="A192" s="73" t="n">
        <v>180</v>
      </c>
      <c r="B192" s="17" t="s">
        <v>521</v>
      </c>
      <c r="C192" s="17" t="s">
        <v>154</v>
      </c>
      <c r="D192" s="17" t="s">
        <v>162</v>
      </c>
      <c r="E192" s="90" t="s">
        <v>302</v>
      </c>
      <c r="F192" s="93" t="s">
        <v>24</v>
      </c>
      <c r="G192" s="23" t="n">
        <v>60000</v>
      </c>
      <c r="H192" s="24" t="n">
        <v>0</v>
      </c>
      <c r="I192" s="23" t="n">
        <v>60000</v>
      </c>
      <c r="J192" s="24" t="n">
        <v>1722</v>
      </c>
      <c r="K192" s="24" t="n">
        <v>3486.68</v>
      </c>
      <c r="L192" s="24" t="n">
        <v>1824</v>
      </c>
      <c r="M192" s="24" t="n">
        <v>1067.89</v>
      </c>
      <c r="N192" s="23" t="n">
        <v>8100.57</v>
      </c>
      <c r="O192" s="23" t="n">
        <v>51899.43</v>
      </c>
    </row>
    <row r="193" customFormat="false" ht="24.75" hidden="false" customHeight="true" outlineLevel="0" collapsed="false">
      <c r="A193" s="73" t="n">
        <v>181</v>
      </c>
      <c r="B193" s="17" t="s">
        <v>522</v>
      </c>
      <c r="C193" s="17" t="s">
        <v>154</v>
      </c>
      <c r="D193" s="17" t="s">
        <v>162</v>
      </c>
      <c r="E193" s="90" t="s">
        <v>265</v>
      </c>
      <c r="F193" s="93" t="s">
        <v>24</v>
      </c>
      <c r="G193" s="23" t="n">
        <v>50000</v>
      </c>
      <c r="H193" s="24" t="n">
        <v>0</v>
      </c>
      <c r="I193" s="23" t="n">
        <v>50000</v>
      </c>
      <c r="J193" s="24" t="n">
        <v>1435</v>
      </c>
      <c r="K193" s="24" t="n">
        <v>1854</v>
      </c>
      <c r="L193" s="24" t="n">
        <v>1520</v>
      </c>
      <c r="M193" s="24" t="n">
        <v>5606.99</v>
      </c>
      <c r="N193" s="23" t="n">
        <v>10415.99</v>
      </c>
      <c r="O193" s="23" t="n">
        <v>39584.01</v>
      </c>
    </row>
    <row r="194" customFormat="false" ht="27" hidden="false" customHeight="true" outlineLevel="0" collapsed="false">
      <c r="A194" s="73" t="n">
        <v>182</v>
      </c>
      <c r="B194" s="17" t="s">
        <v>523</v>
      </c>
      <c r="C194" s="17" t="s">
        <v>154</v>
      </c>
      <c r="D194" s="17" t="s">
        <v>162</v>
      </c>
      <c r="E194" s="90" t="s">
        <v>265</v>
      </c>
      <c r="F194" s="93" t="s">
        <v>30</v>
      </c>
      <c r="G194" s="23" t="n">
        <v>55000</v>
      </c>
      <c r="H194" s="24" t="n">
        <v>0</v>
      </c>
      <c r="I194" s="23" t="n">
        <v>55000</v>
      </c>
      <c r="J194" s="24" t="n">
        <v>1578.5</v>
      </c>
      <c r="K194" s="24" t="n">
        <v>2559.68</v>
      </c>
      <c r="L194" s="24" t="n">
        <v>1672</v>
      </c>
      <c r="M194" s="24" t="n">
        <v>25</v>
      </c>
      <c r="N194" s="23" t="n">
        <v>5835.18</v>
      </c>
      <c r="O194" s="23" t="n">
        <v>49164.82</v>
      </c>
    </row>
    <row r="195" customFormat="false" ht="22.5" hidden="false" customHeight="false" outlineLevel="0" collapsed="false">
      <c r="A195" s="73" t="n">
        <v>183</v>
      </c>
      <c r="B195" s="17" t="s">
        <v>524</v>
      </c>
      <c r="C195" s="17" t="s">
        <v>154</v>
      </c>
      <c r="D195" s="17" t="s">
        <v>162</v>
      </c>
      <c r="E195" s="90" t="s">
        <v>289</v>
      </c>
      <c r="F195" s="93" t="s">
        <v>30</v>
      </c>
      <c r="G195" s="23" t="n">
        <v>60000</v>
      </c>
      <c r="H195" s="24" t="n">
        <v>0</v>
      </c>
      <c r="I195" s="23" t="n">
        <v>60000</v>
      </c>
      <c r="J195" s="24" t="n">
        <v>1722</v>
      </c>
      <c r="K195" s="24" t="n">
        <v>3216.65</v>
      </c>
      <c r="L195" s="24" t="n">
        <v>1824</v>
      </c>
      <c r="M195" s="24" t="n">
        <v>11405.12</v>
      </c>
      <c r="N195" s="23" t="n">
        <v>18167.77</v>
      </c>
      <c r="O195" s="23" t="n">
        <v>41832.23</v>
      </c>
    </row>
    <row r="196" customFormat="false" ht="26.25" hidden="false" customHeight="true" outlineLevel="0" collapsed="false">
      <c r="A196" s="73" t="n">
        <v>184</v>
      </c>
      <c r="B196" s="17" t="s">
        <v>525</v>
      </c>
      <c r="C196" s="17" t="s">
        <v>154</v>
      </c>
      <c r="D196" s="17" t="s">
        <v>162</v>
      </c>
      <c r="E196" s="90" t="s">
        <v>265</v>
      </c>
      <c r="F196" s="93" t="s">
        <v>30</v>
      </c>
      <c r="G196" s="23" t="n">
        <v>55000</v>
      </c>
      <c r="H196" s="24" t="n">
        <v>0</v>
      </c>
      <c r="I196" s="23" t="n">
        <v>55000</v>
      </c>
      <c r="J196" s="24" t="n">
        <v>1578.5</v>
      </c>
      <c r="K196" s="24" t="n">
        <v>2559.68</v>
      </c>
      <c r="L196" s="24" t="n">
        <v>1672</v>
      </c>
      <c r="M196" s="24" t="n">
        <v>22928.28</v>
      </c>
      <c r="N196" s="23" t="n">
        <v>28738.46</v>
      </c>
      <c r="O196" s="23" t="n">
        <v>26261.54</v>
      </c>
    </row>
    <row r="197" customFormat="false" ht="22.5" hidden="false" customHeight="false" outlineLevel="0" collapsed="false">
      <c r="A197" s="73" t="n">
        <v>185</v>
      </c>
      <c r="B197" s="17" t="s">
        <v>526</v>
      </c>
      <c r="C197" s="17" t="s">
        <v>154</v>
      </c>
      <c r="D197" s="17" t="s">
        <v>162</v>
      </c>
      <c r="E197" s="90" t="s">
        <v>265</v>
      </c>
      <c r="F197" s="93" t="s">
        <v>30</v>
      </c>
      <c r="G197" s="23" t="n">
        <v>55000</v>
      </c>
      <c r="H197" s="24" t="n">
        <v>0</v>
      </c>
      <c r="I197" s="23" t="n">
        <v>55000</v>
      </c>
      <c r="J197" s="24" t="n">
        <v>1578.5</v>
      </c>
      <c r="K197" s="24" t="n">
        <v>2559.68</v>
      </c>
      <c r="L197" s="24" t="n">
        <v>1672</v>
      </c>
      <c r="M197" s="24" t="n">
        <v>16246.8</v>
      </c>
      <c r="N197" s="23" t="n">
        <v>22056.98</v>
      </c>
      <c r="O197" s="23" t="n">
        <v>32943.02</v>
      </c>
    </row>
    <row r="198" customFormat="false" ht="22.5" hidden="false" customHeight="false" outlineLevel="0" collapsed="false">
      <c r="A198" s="73" t="n">
        <v>186</v>
      </c>
      <c r="B198" s="17" t="s">
        <v>527</v>
      </c>
      <c r="C198" s="17" t="s">
        <v>154</v>
      </c>
      <c r="D198" s="17" t="s">
        <v>162</v>
      </c>
      <c r="E198" s="90" t="s">
        <v>265</v>
      </c>
      <c r="F198" s="93" t="s">
        <v>30</v>
      </c>
      <c r="G198" s="23" t="n">
        <v>60000</v>
      </c>
      <c r="H198" s="24" t="n">
        <v>0</v>
      </c>
      <c r="I198" s="23" t="n">
        <v>60000</v>
      </c>
      <c r="J198" s="24" t="n">
        <v>1722</v>
      </c>
      <c r="K198" s="24" t="n">
        <v>3486.68</v>
      </c>
      <c r="L198" s="24" t="n">
        <v>1824</v>
      </c>
      <c r="M198" s="24" t="n">
        <v>3525</v>
      </c>
      <c r="N198" s="23" t="n">
        <v>10557.68</v>
      </c>
      <c r="O198" s="23" t="n">
        <v>49442.32</v>
      </c>
    </row>
    <row r="199" customFormat="false" ht="22.5" hidden="false" customHeight="false" outlineLevel="0" collapsed="false">
      <c r="A199" s="73" t="n">
        <v>187</v>
      </c>
      <c r="B199" s="17" t="s">
        <v>528</v>
      </c>
      <c r="C199" s="17" t="s">
        <v>154</v>
      </c>
      <c r="D199" s="17" t="s">
        <v>162</v>
      </c>
      <c r="E199" s="90" t="s">
        <v>289</v>
      </c>
      <c r="F199" s="93" t="s">
        <v>30</v>
      </c>
      <c r="G199" s="23" t="n">
        <v>55000</v>
      </c>
      <c r="H199" s="24" t="n">
        <v>0</v>
      </c>
      <c r="I199" s="23" t="n">
        <v>55000</v>
      </c>
      <c r="J199" s="24" t="n">
        <v>1578.5</v>
      </c>
      <c r="K199" s="24" t="n">
        <v>2559.68</v>
      </c>
      <c r="L199" s="24" t="n">
        <v>1672</v>
      </c>
      <c r="M199" s="24" t="n">
        <v>25</v>
      </c>
      <c r="N199" s="23" t="n">
        <v>5835.18</v>
      </c>
      <c r="O199" s="23" t="n">
        <v>49164.82</v>
      </c>
    </row>
    <row r="200" customFormat="false" ht="22.5" hidden="false" customHeight="false" outlineLevel="0" collapsed="false">
      <c r="A200" s="73" t="n">
        <v>188</v>
      </c>
      <c r="B200" s="17" t="s">
        <v>529</v>
      </c>
      <c r="C200" s="18" t="s">
        <v>530</v>
      </c>
      <c r="D200" s="17" t="s">
        <v>531</v>
      </c>
      <c r="E200" s="90" t="s">
        <v>289</v>
      </c>
      <c r="F200" s="93" t="s">
        <v>30</v>
      </c>
      <c r="G200" s="23" t="n">
        <v>35000</v>
      </c>
      <c r="H200" s="24" t="n">
        <v>0</v>
      </c>
      <c r="I200" s="23" t="n">
        <v>35000</v>
      </c>
      <c r="J200" s="24" t="n">
        <v>1004.5</v>
      </c>
      <c r="K200" s="24" t="n">
        <v>0</v>
      </c>
      <c r="L200" s="24" t="n">
        <v>1064</v>
      </c>
      <c r="M200" s="24" t="n">
        <v>6168.25</v>
      </c>
      <c r="N200" s="23" t="n">
        <v>8236.75</v>
      </c>
      <c r="O200" s="23" t="n">
        <v>26763.25</v>
      </c>
    </row>
    <row r="201" customFormat="false" ht="22.5" hidden="false" customHeight="false" outlineLevel="0" collapsed="false">
      <c r="A201" s="73" t="n">
        <v>189</v>
      </c>
      <c r="B201" s="18" t="s">
        <v>532</v>
      </c>
      <c r="C201" s="18" t="s">
        <v>530</v>
      </c>
      <c r="D201" s="18" t="s">
        <v>201</v>
      </c>
      <c r="E201" s="90" t="s">
        <v>265</v>
      </c>
      <c r="F201" s="91" t="s">
        <v>30</v>
      </c>
      <c r="G201" s="92" t="n">
        <v>50000</v>
      </c>
      <c r="H201" s="24" t="n">
        <v>0</v>
      </c>
      <c r="I201" s="92" t="n">
        <v>50000</v>
      </c>
      <c r="J201" s="24" t="n">
        <v>1435</v>
      </c>
      <c r="K201" s="24" t="n">
        <v>1854</v>
      </c>
      <c r="L201" s="24" t="n">
        <v>1520</v>
      </c>
      <c r="M201" s="24" t="n">
        <v>25</v>
      </c>
      <c r="N201" s="23" t="n">
        <v>4834</v>
      </c>
      <c r="O201" s="23" t="n">
        <v>45166</v>
      </c>
    </row>
    <row r="202" customFormat="false" ht="22.5" hidden="false" customHeight="false" outlineLevel="0" collapsed="false">
      <c r="A202" s="73" t="n">
        <v>190</v>
      </c>
      <c r="B202" s="17" t="s">
        <v>533</v>
      </c>
      <c r="C202" s="18" t="s">
        <v>530</v>
      </c>
      <c r="D202" s="17" t="s">
        <v>534</v>
      </c>
      <c r="E202" s="90" t="s">
        <v>289</v>
      </c>
      <c r="F202" s="93" t="s">
        <v>30</v>
      </c>
      <c r="G202" s="23" t="n">
        <v>13200</v>
      </c>
      <c r="H202" s="24" t="n">
        <v>0</v>
      </c>
      <c r="I202" s="23" t="n">
        <v>13200</v>
      </c>
      <c r="J202" s="24" t="n">
        <v>378.84</v>
      </c>
      <c r="K202" s="24" t="n">
        <v>0</v>
      </c>
      <c r="L202" s="24" t="n">
        <v>401.28</v>
      </c>
      <c r="M202" s="24" t="n">
        <v>1375.12</v>
      </c>
      <c r="N202" s="23" t="n">
        <v>2155.24</v>
      </c>
      <c r="O202" s="23" t="n">
        <v>11044.76</v>
      </c>
    </row>
    <row r="203" customFormat="false" ht="22.5" hidden="false" customHeight="false" outlineLevel="0" collapsed="false">
      <c r="A203" s="73" t="n">
        <v>191</v>
      </c>
      <c r="B203" s="17" t="s">
        <v>535</v>
      </c>
      <c r="C203" s="18" t="s">
        <v>530</v>
      </c>
      <c r="D203" s="17" t="s">
        <v>296</v>
      </c>
      <c r="E203" s="90" t="s">
        <v>265</v>
      </c>
      <c r="F203" s="93" t="s">
        <v>24</v>
      </c>
      <c r="G203" s="23" t="n">
        <v>33000</v>
      </c>
      <c r="H203" s="24" t="n">
        <v>0</v>
      </c>
      <c r="I203" s="23" t="n">
        <v>33000</v>
      </c>
      <c r="J203" s="24" t="n">
        <v>947.1</v>
      </c>
      <c r="K203" s="24" t="n">
        <v>0</v>
      </c>
      <c r="L203" s="24" t="n">
        <v>1003.2</v>
      </c>
      <c r="M203" s="24" t="n">
        <v>25</v>
      </c>
      <c r="N203" s="23" t="n">
        <v>1975.3</v>
      </c>
      <c r="O203" s="23" t="n">
        <v>31024.7</v>
      </c>
    </row>
    <row r="204" customFormat="false" ht="22.5" hidden="false" customHeight="false" outlineLevel="0" collapsed="false">
      <c r="A204" s="73" t="n">
        <v>192</v>
      </c>
      <c r="B204" s="17" t="s">
        <v>536</v>
      </c>
      <c r="C204" s="18" t="s">
        <v>530</v>
      </c>
      <c r="D204" s="17" t="s">
        <v>537</v>
      </c>
      <c r="E204" s="90" t="s">
        <v>265</v>
      </c>
      <c r="F204" s="93" t="s">
        <v>24</v>
      </c>
      <c r="G204" s="23" t="n">
        <v>35000</v>
      </c>
      <c r="H204" s="24" t="n">
        <v>0</v>
      </c>
      <c r="I204" s="23" t="n">
        <v>35000</v>
      </c>
      <c r="J204" s="24" t="n">
        <v>1004.5</v>
      </c>
      <c r="K204" s="24" t="n">
        <v>0</v>
      </c>
      <c r="L204" s="24" t="n">
        <v>1064</v>
      </c>
      <c r="M204" s="24" t="n">
        <v>10882.96</v>
      </c>
      <c r="N204" s="23" t="n">
        <v>12951.46</v>
      </c>
      <c r="O204" s="23" t="n">
        <v>22048.54</v>
      </c>
    </row>
    <row r="205" customFormat="false" ht="33.75" hidden="false" customHeight="false" outlineLevel="0" collapsed="false">
      <c r="A205" s="73" t="n">
        <v>193</v>
      </c>
      <c r="B205" s="17" t="s">
        <v>538</v>
      </c>
      <c r="C205" s="18" t="s">
        <v>530</v>
      </c>
      <c r="D205" s="17" t="s">
        <v>539</v>
      </c>
      <c r="E205" s="90" t="s">
        <v>265</v>
      </c>
      <c r="F205" s="93" t="s">
        <v>30</v>
      </c>
      <c r="G205" s="23" t="n">
        <v>46000</v>
      </c>
      <c r="H205" s="24" t="n">
        <v>0</v>
      </c>
      <c r="I205" s="23" t="n">
        <v>46000</v>
      </c>
      <c r="J205" s="24" t="n">
        <v>1320.2</v>
      </c>
      <c r="K205" s="24" t="n">
        <v>1289.46</v>
      </c>
      <c r="L205" s="24" t="n">
        <v>1398.4</v>
      </c>
      <c r="M205" s="24" t="n">
        <v>125</v>
      </c>
      <c r="N205" s="23" t="n">
        <v>4133.06</v>
      </c>
      <c r="O205" s="23" t="n">
        <v>41866.94</v>
      </c>
    </row>
    <row r="206" customFormat="false" ht="22.5" hidden="false" customHeight="false" outlineLevel="0" collapsed="false">
      <c r="A206" s="73" t="n">
        <v>194</v>
      </c>
      <c r="B206" s="17" t="s">
        <v>540</v>
      </c>
      <c r="C206" s="18" t="s">
        <v>530</v>
      </c>
      <c r="D206" s="17" t="s">
        <v>296</v>
      </c>
      <c r="E206" s="90" t="s">
        <v>265</v>
      </c>
      <c r="F206" s="93" t="s">
        <v>24</v>
      </c>
      <c r="G206" s="23" t="n">
        <v>37000</v>
      </c>
      <c r="H206" s="24" t="n">
        <v>0</v>
      </c>
      <c r="I206" s="23" t="n">
        <v>37000</v>
      </c>
      <c r="J206" s="24" t="n">
        <v>1061.9</v>
      </c>
      <c r="K206" s="24" t="n">
        <v>0</v>
      </c>
      <c r="L206" s="24" t="n">
        <v>1124.8</v>
      </c>
      <c r="M206" s="24" t="n">
        <v>14249.53</v>
      </c>
      <c r="N206" s="23" t="n">
        <v>16436.23</v>
      </c>
      <c r="O206" s="23" t="n">
        <v>20563.77</v>
      </c>
    </row>
    <row r="207" customFormat="false" ht="22.5" hidden="false" customHeight="false" outlineLevel="0" collapsed="false">
      <c r="A207" s="73" t="n">
        <v>195</v>
      </c>
      <c r="B207" s="17" t="s">
        <v>541</v>
      </c>
      <c r="C207" s="18" t="s">
        <v>530</v>
      </c>
      <c r="D207" s="17" t="s">
        <v>531</v>
      </c>
      <c r="E207" s="90" t="s">
        <v>265</v>
      </c>
      <c r="F207" s="93" t="s">
        <v>30</v>
      </c>
      <c r="G207" s="23" t="n">
        <v>30000</v>
      </c>
      <c r="H207" s="24" t="n">
        <v>0</v>
      </c>
      <c r="I207" s="23" t="n">
        <v>30000</v>
      </c>
      <c r="J207" s="24" t="n">
        <v>861</v>
      </c>
      <c r="K207" s="24" t="n">
        <v>0</v>
      </c>
      <c r="L207" s="24" t="n">
        <v>912</v>
      </c>
      <c r="M207" s="24" t="n">
        <v>6570.3</v>
      </c>
      <c r="N207" s="23" t="n">
        <v>8343.3</v>
      </c>
      <c r="O207" s="23" t="n">
        <v>21656.7</v>
      </c>
    </row>
    <row r="208" customFormat="false" ht="22.5" hidden="false" customHeight="false" outlineLevel="0" collapsed="false">
      <c r="A208" s="73" t="n">
        <v>196</v>
      </c>
      <c r="B208" s="17" t="s">
        <v>542</v>
      </c>
      <c r="C208" s="18" t="s">
        <v>530</v>
      </c>
      <c r="D208" s="17" t="s">
        <v>543</v>
      </c>
      <c r="E208" s="90" t="s">
        <v>302</v>
      </c>
      <c r="F208" s="93" t="s">
        <v>24</v>
      </c>
      <c r="G208" s="23" t="n">
        <v>43000</v>
      </c>
      <c r="H208" s="24" t="n">
        <v>0</v>
      </c>
      <c r="I208" s="23" t="n">
        <v>43000</v>
      </c>
      <c r="J208" s="24" t="n">
        <v>1234.1</v>
      </c>
      <c r="K208" s="24" t="n">
        <v>866.06</v>
      </c>
      <c r="L208" s="24" t="n">
        <v>1307.2</v>
      </c>
      <c r="M208" s="24" t="n">
        <v>5754.83</v>
      </c>
      <c r="N208" s="23" t="n">
        <v>9162.19</v>
      </c>
      <c r="O208" s="23" t="n">
        <v>33837.81</v>
      </c>
    </row>
    <row r="209" customFormat="false" ht="33.75" hidden="false" customHeight="false" outlineLevel="0" collapsed="false">
      <c r="A209" s="73" t="n">
        <v>197</v>
      </c>
      <c r="B209" s="17" t="s">
        <v>544</v>
      </c>
      <c r="C209" s="18" t="s">
        <v>530</v>
      </c>
      <c r="D209" s="17" t="s">
        <v>539</v>
      </c>
      <c r="E209" s="90" t="s">
        <v>265</v>
      </c>
      <c r="F209" s="93" t="s">
        <v>30</v>
      </c>
      <c r="G209" s="23" t="n">
        <v>46000</v>
      </c>
      <c r="H209" s="24" t="n">
        <v>0</v>
      </c>
      <c r="I209" s="23" t="n">
        <v>46000</v>
      </c>
      <c r="J209" s="24" t="n">
        <v>1320.2</v>
      </c>
      <c r="K209" s="24" t="n">
        <v>1289.46</v>
      </c>
      <c r="L209" s="24" t="n">
        <v>1398.4</v>
      </c>
      <c r="M209" s="24" t="n">
        <v>25</v>
      </c>
      <c r="N209" s="23" t="n">
        <v>4033.06</v>
      </c>
      <c r="O209" s="23" t="n">
        <v>41966.94</v>
      </c>
    </row>
    <row r="210" customFormat="false" ht="22.5" hidden="false" customHeight="false" outlineLevel="0" collapsed="false">
      <c r="A210" s="73" t="n">
        <v>198</v>
      </c>
      <c r="B210" s="17" t="s">
        <v>545</v>
      </c>
      <c r="C210" s="18" t="s">
        <v>530</v>
      </c>
      <c r="D210" s="17" t="s">
        <v>481</v>
      </c>
      <c r="E210" s="90" t="s">
        <v>275</v>
      </c>
      <c r="F210" s="93" t="s">
        <v>24</v>
      </c>
      <c r="G210" s="23" t="n">
        <v>20000</v>
      </c>
      <c r="H210" s="24" t="n">
        <v>0</v>
      </c>
      <c r="I210" s="23" t="n">
        <v>20000</v>
      </c>
      <c r="J210" s="24" t="n">
        <v>574</v>
      </c>
      <c r="K210" s="24" t="n">
        <v>0</v>
      </c>
      <c r="L210" s="24" t="n">
        <v>608</v>
      </c>
      <c r="M210" s="24" t="n">
        <v>1475</v>
      </c>
      <c r="N210" s="23" t="n">
        <v>2657</v>
      </c>
      <c r="O210" s="23" t="n">
        <v>17343</v>
      </c>
    </row>
    <row r="211" customFormat="false" ht="13.5" hidden="false" customHeight="false" outlineLevel="0" collapsed="false">
      <c r="A211" s="95"/>
      <c r="B211" s="96" t="s">
        <v>546</v>
      </c>
      <c r="C211" s="96"/>
      <c r="D211" s="64"/>
      <c r="E211" s="64"/>
      <c r="F211" s="79"/>
      <c r="G211" s="41" t="n">
        <f aca="false">SUM(G13:G210)</f>
        <v>8385610</v>
      </c>
      <c r="H211" s="80" t="n">
        <f aca="false">SUM(H13:H210)</f>
        <v>0</v>
      </c>
      <c r="I211" s="41" t="n">
        <f aca="false">SUM(I13:I210)</f>
        <v>8385610</v>
      </c>
      <c r="J211" s="41" t="n">
        <f aca="false">SUM(J13:J210)</f>
        <v>240667.02</v>
      </c>
      <c r="K211" s="41" t="n">
        <f aca="false">SUM(K13:K210)</f>
        <v>416996</v>
      </c>
      <c r="L211" s="41" t="n">
        <f aca="false">SUM(L13:L210)</f>
        <v>249237.74</v>
      </c>
      <c r="M211" s="41" t="n">
        <f aca="false">SUM(M13:M210)</f>
        <v>645440.17</v>
      </c>
      <c r="N211" s="41" t="n">
        <f aca="false">SUM(N13:N210)</f>
        <v>1552316.93</v>
      </c>
      <c r="O211" s="66" t="n">
        <f aca="false">SUM(O13:O210)</f>
        <v>6833292.57</v>
      </c>
    </row>
    <row r="212" customFormat="false" ht="17.25" hidden="false" customHeight="true" outlineLevel="0" collapsed="false">
      <c r="A212" s="97"/>
      <c r="B212" s="98"/>
      <c r="C212" s="98"/>
      <c r="D212" s="44"/>
      <c r="E212" s="43"/>
      <c r="F212" s="99"/>
      <c r="G212" s="43"/>
      <c r="H212" s="43"/>
      <c r="I212" s="45" t="s">
        <v>205</v>
      </c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5"/>
      <c r="B213" s="4"/>
      <c r="C213" s="4"/>
      <c r="D213" s="4"/>
      <c r="E213" s="5"/>
      <c r="G213" s="5"/>
      <c r="H213" s="5"/>
      <c r="I213" s="5"/>
      <c r="J213" s="5"/>
      <c r="K213" s="5"/>
      <c r="L213" s="5"/>
      <c r="M213" s="5"/>
      <c r="N213" s="5"/>
      <c r="O213" s="5"/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12:O212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1-18T16:27:49Z</cp:lastPrinted>
  <dcterms:modified xsi:type="dcterms:W3CDTF">2022-01-18T16:30:20Z</dcterms:modified>
  <cp:revision>0</cp:revision>
  <dc:subject/>
  <dc:title/>
</cp:coreProperties>
</file>